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0">
  <si>
    <r>
      <rPr>
        <sz val="22"/>
        <color rgb="FF000000"/>
        <rFont val="Noto Sans"/>
        <family val="2"/>
      </rPr>
      <t xml:space="preserve">     盘北开发区</t>
    </r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支撑固定资产投资和新开工项目</t>
    </r>
  </si>
  <si>
    <t xml:space="preserve">序号</t>
  </si>
  <si>
    <t xml:space="preserve">项目名称</t>
  </si>
  <si>
    <t xml:space="preserve">建设地址</t>
  </si>
  <si>
    <t xml:space="preserve">建设规模和内容</t>
  </si>
  <si>
    <t xml:space="preserve">项目业主</t>
  </si>
  <si>
    <t xml:space="preserve">责任领导</t>
  </si>
  <si>
    <t xml:space="preserve">责任单位</t>
  </si>
  <si>
    <t xml:space="preserve">责任人</t>
  </si>
  <si>
    <t xml:space="preserve">总投资
（万元）</t>
  </si>
  <si>
    <r>
      <rPr>
        <b val="true"/>
        <sz val="10"/>
        <color rgb="FF000000"/>
        <rFont val="仿宋_GB2312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投资计划（万元）</t>
    </r>
  </si>
  <si>
    <r>
      <rPr>
        <b val="true"/>
        <sz val="10"/>
        <color rgb="FF000000"/>
        <rFont val="仿宋_GB2312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投资完成情况</t>
    </r>
  </si>
  <si>
    <t xml:space="preserve">备注</t>
  </si>
  <si>
    <t xml:space="preserve">一季度投资计划（万元）</t>
  </si>
  <si>
    <t xml:space="preserve">二季度投资计划（万元）</t>
  </si>
  <si>
    <t xml:space="preserve">三季度投资计划（万元）</t>
  </si>
  <si>
    <t xml:space="preserve">四季度投资计划（万元）</t>
  </si>
  <si>
    <r>
      <rPr>
        <b val="true"/>
        <sz val="8"/>
        <color rgb="FF000000"/>
        <rFont val="仿宋_GB2312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年累计完成投资（万元）</t>
    </r>
  </si>
  <si>
    <r>
      <rPr>
        <b val="true"/>
        <sz val="10"/>
        <color rgb="FF000000"/>
        <rFont val="Noto Sans"/>
        <family val="2"/>
      </rPr>
      <t xml:space="preserve">占年度投资计划的比例（</t>
    </r>
    <r>
      <rPr>
        <b val="true"/>
        <sz val="10"/>
        <color rgb="FF000000"/>
        <rFont val="仿宋_GB2312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、续建项目</t>
  </si>
  <si>
    <r>
      <rPr>
        <sz val="9"/>
        <color rgb="FF000000"/>
        <rFont val="Noto Sans"/>
        <family val="2"/>
      </rPr>
      <t xml:space="preserve">贵州黔桂天能焦化有限责任公司</t>
    </r>
    <r>
      <rPr>
        <sz val="9"/>
        <color rgb="FF000000"/>
        <rFont val="仿宋_GB2312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循环经济型煤焦化扩建工程</t>
    </r>
  </si>
  <si>
    <t xml:space="preserve">柏果镇</t>
  </si>
  <si>
    <r>
      <rPr>
        <sz val="9"/>
        <color rgb="FF000000"/>
        <rFont val="仿宋_GB2312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焦化及煤气净化装置，配套建设干熄焦及余热发电，</t>
    </r>
    <r>
      <rPr>
        <sz val="9"/>
        <color rgb="FF000000"/>
        <rFont val="仿宋_GB2312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洗煤</t>
    </r>
    <r>
      <rPr>
        <sz val="9"/>
        <color rgb="FF000000"/>
        <rFont val="仿宋_GB2312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苯加氢</t>
    </r>
  </si>
  <si>
    <t xml:space="preserve">贵州黔桂天能焦化有限公司</t>
  </si>
  <si>
    <t xml:space="preserve">刘虎生</t>
  </si>
  <si>
    <t xml:space="preserve">柏果镇政府</t>
  </si>
  <si>
    <t xml:space="preserve">瞿  飞</t>
  </si>
  <si>
    <t xml:space="preserve">省重点</t>
  </si>
  <si>
    <t xml:space="preserve">盘县振开实业有限公司尾煤洁净洗选厂项目</t>
  </si>
  <si>
    <t xml:space="preserve">盘北开发区鸡场坪乡</t>
  </si>
  <si>
    <r>
      <rPr>
        <sz val="9"/>
        <color rgb="FF000000"/>
        <rFont val="Noto Sans"/>
        <family val="2"/>
      </rPr>
      <t xml:space="preserve">入选尾泥煤</t>
    </r>
    <r>
      <rPr>
        <sz val="9"/>
        <color rgb="FF000000"/>
        <rFont val="仿宋_GB2312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吨</t>
    </r>
  </si>
  <si>
    <t xml:space="preserve">盘县振开实业有限公司</t>
  </si>
  <si>
    <t xml:space="preserve">廖光卫</t>
  </si>
  <si>
    <t xml:space="preserve">盘北经济开发区管委会、鸡场坪乡政府</t>
  </si>
  <si>
    <t xml:space="preserve">陈圣烨 柳修美</t>
  </si>
  <si>
    <t xml:space="preserve">市重点</t>
  </si>
  <si>
    <t xml:space="preserve">盘北煤矸石电厂二期工程</t>
  </si>
  <si>
    <t xml:space="preserve">洒基镇</t>
  </si>
  <si>
    <t xml:space="preserve">1×300MW</t>
  </si>
  <si>
    <t xml:space="preserve">国投盘江发电有限公司</t>
  </si>
  <si>
    <t xml:space="preserve">洒基镇政府</t>
  </si>
  <si>
    <t xml:space="preserve">孔令川</t>
  </si>
  <si>
    <t xml:space="preserve">县重点</t>
  </si>
  <si>
    <t xml:space="preserve">贵州首黔新工艺新材料循环经济工业示范基地</t>
  </si>
  <si>
    <r>
      <rPr>
        <sz val="9"/>
        <color rgb="FF000000"/>
        <rFont val="仿宋_GB2312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焦炭项目</t>
    </r>
  </si>
  <si>
    <t xml:space="preserve">贵州首黔资源开发有限公司</t>
  </si>
  <si>
    <t xml:space="preserve">贵州胜境化建有限责任公司熟料新型干法水泥生产线技改工程</t>
  </si>
  <si>
    <r>
      <rPr>
        <sz val="9"/>
        <color rgb="FF000000"/>
        <rFont val="Noto Sans"/>
        <family val="2"/>
      </rPr>
      <t xml:space="preserve">新增水泥生产能力</t>
    </r>
    <r>
      <rPr>
        <sz val="9"/>
        <color rgb="FF000000"/>
        <rFont val="仿宋_GB2312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万吨，形成年生产硅酸盐水泥熟料</t>
    </r>
    <r>
      <rPr>
        <sz val="9"/>
        <color rgb="FF000000"/>
        <rFont val="仿宋_GB2312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吨</t>
    </r>
  </si>
  <si>
    <t xml:space="preserve">贵州得云胜境水泥有限责任公司</t>
  </si>
  <si>
    <t xml:space="preserve">双源石膏粉综合加工项目</t>
  </si>
  <si>
    <r>
      <rPr>
        <sz val="9"/>
        <color rgb="FF000000"/>
        <rFont val="Noto Sans"/>
        <family val="2"/>
      </rPr>
      <t xml:space="preserve">年产石膏粉、石膏板等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</t>
    </r>
  </si>
  <si>
    <t xml:space="preserve">双源石膏粉综合加工厂</t>
  </si>
  <si>
    <t xml:space="preserve">司峰</t>
  </si>
  <si>
    <t xml:space="preserve">盘县苯加氢精制</t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天能焦化有限责任公司干熄焦配套自备</t>
    </r>
    <r>
      <rPr>
        <sz val="9"/>
        <color rgb="FF000000"/>
        <rFont val="仿宋_GB2312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余热发电机组扩建</t>
    </r>
  </si>
  <si>
    <r>
      <rPr>
        <sz val="9"/>
        <color rgb="FF000000"/>
        <rFont val="Noto Sans"/>
        <family val="2"/>
      </rPr>
      <t xml:space="preserve">干熄焦及配套自备</t>
    </r>
    <r>
      <rPr>
        <sz val="9"/>
        <color rgb="FF000000"/>
        <rFont val="仿宋_GB2312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余热发电机组</t>
    </r>
  </si>
  <si>
    <t xml:space="preserve">松河矿煤层气地面抽采示范项目</t>
  </si>
  <si>
    <t xml:space="preserve">鸡场坪乡</t>
  </si>
  <si>
    <r>
      <rPr>
        <sz val="9"/>
        <color rgb="FF000000"/>
        <rFont val="仿宋_GB2312"/>
        <family val="0"/>
        <charset val="134"/>
      </rPr>
      <t xml:space="preserve">5000m</t>
    </r>
    <r>
      <rPr>
        <vertAlign val="superscript"/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仿宋_GB2312"/>
        <family val="0"/>
        <charset val="134"/>
      </rPr>
      <t xml:space="preserve">/d</t>
    </r>
  </si>
  <si>
    <t xml:space="preserve">贵州盘江煤层气开发利用有限责</t>
  </si>
  <si>
    <t xml:space="preserve">盘县盘北煤矸石电厂送出工程</t>
  </si>
  <si>
    <r>
      <rPr>
        <sz val="9"/>
        <color rgb="FF000000"/>
        <rFont val="仿宋_GB2312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仿宋_GB2312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千伏输电线路</t>
    </r>
    <r>
      <rPr>
        <sz val="9"/>
        <color rgb="FF000000"/>
        <rFont val="仿宋_GB2312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公里</t>
    </r>
  </si>
  <si>
    <t xml:space="preserve">供电局</t>
  </si>
  <si>
    <t xml:space="preserve">贵州盘县电厂“上大压小”改建工程</t>
  </si>
  <si>
    <r>
      <rPr>
        <sz val="9"/>
        <color rgb="FF000000"/>
        <rFont val="仿宋_GB2312"/>
        <family val="0"/>
        <charset val="134"/>
      </rPr>
      <t xml:space="preserve">2×660MW</t>
    </r>
    <r>
      <rPr>
        <sz val="9"/>
        <color rgb="FF000000"/>
        <rFont val="Noto Sans"/>
        <family val="2"/>
      </rPr>
      <t xml:space="preserve">超临界燃煤发电机组</t>
    </r>
  </si>
  <si>
    <t xml:space="preserve">贵州黔桂发电有限责任公司</t>
  </si>
  <si>
    <t xml:space="preserve">盘县鸡场坪乡椅棋煤矿技改扩能</t>
  </si>
  <si>
    <r>
      <rPr>
        <sz val="9"/>
        <color rgb="FF000000"/>
        <rFont val="仿宋_GB2312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鸡场坪乡椅棋煤矿</t>
  </si>
  <si>
    <t xml:space="preserve">鸡场坪乡政府</t>
  </si>
  <si>
    <t xml:space="preserve">贵州盘江精煤股份有限公司土城矿技改扩能</t>
  </si>
  <si>
    <r>
      <rPr>
        <sz val="9"/>
        <color rgb="FF000000"/>
        <rFont val="仿宋_GB2312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贵州盘江精煤股份有限公司土城矿</t>
  </si>
  <si>
    <t xml:space="preserve">盘县柏果法土煤矿技改扩能</t>
  </si>
  <si>
    <r>
      <rPr>
        <sz val="9"/>
        <color rgb="FF000000"/>
        <rFont val="仿宋_GB2312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盘县柏果法土煤矿</t>
  </si>
  <si>
    <t xml:space="preserve">盘县柏果镇大丫口煤矿技改扩能</t>
  </si>
  <si>
    <t xml:space="preserve">盘县柏果镇大丫口煤矿</t>
  </si>
  <si>
    <t xml:space="preserve">盘县柏果镇冬瓜凹煤矿技改扩能</t>
  </si>
  <si>
    <t xml:space="preserve">柏果镇冬瓜凹煤矿</t>
  </si>
  <si>
    <t xml:space="preserve">盘县柏果镇富贵庄煤矿技改扩能</t>
  </si>
  <si>
    <t xml:space="preserve">盘县柏果镇富贵庄煤</t>
  </si>
  <si>
    <t xml:space="preserve">盘县柏果镇老沙田煤矿技改扩能</t>
  </si>
  <si>
    <t xml:space="preserve">盘县柏果镇老沙田煤矿</t>
  </si>
  <si>
    <t xml:space="preserve">盘县柏果镇麦地煤矿技改扩能</t>
  </si>
  <si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盘县柏果镇麦地煤矿</t>
  </si>
  <si>
    <t xml:space="preserve">盘县柏果镇麦子沟煤矿技改扩能</t>
  </si>
  <si>
    <r>
      <rPr>
        <sz val="9"/>
        <color rgb="FF000000"/>
        <rFont val="仿宋_GB2312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盘县柏果镇麦子沟煤矿</t>
  </si>
  <si>
    <t xml:space="preserve">盘县柏果镇毛寨煤矿技改扩能</t>
  </si>
  <si>
    <t xml:space="preserve">盘县柏果镇毛寨煤矿</t>
  </si>
  <si>
    <t xml:space="preserve">盘县柏果镇猛者鸡场河煤矿技改扩能</t>
  </si>
  <si>
    <t xml:space="preserve">盘县柏果镇猛者鸡场河煤矿</t>
  </si>
  <si>
    <t xml:space="preserve">盘县柏果镇猛者新寨煤矿技改扩能</t>
  </si>
  <si>
    <t xml:space="preserve">盘县柏果镇猛者新寨煤矿</t>
  </si>
  <si>
    <t xml:space="preserve">盘县柏果镇小河头煤矿技改扩能</t>
  </si>
  <si>
    <t xml:space="preserve">盘县柏果镇小河头煤矿</t>
  </si>
  <si>
    <t xml:space="preserve">盘县柏果镇鑫源煤矿技改扩能</t>
  </si>
  <si>
    <t xml:space="preserve">盘县柏果镇鑫源煤矿</t>
  </si>
  <si>
    <t xml:space="preserve">盘县柏果镇兴达煤矿技改扩能</t>
  </si>
  <si>
    <t xml:space="preserve">盘县柏果镇兴达煤矿</t>
  </si>
  <si>
    <t xml:space="preserve">盘县柏果镇云尚煤矿技改扩能</t>
  </si>
  <si>
    <t xml:space="preserve">盘县柏果镇云尚煤矿</t>
  </si>
  <si>
    <t xml:space="preserve">盘县洒基镇二排煤矿技改扩能</t>
  </si>
  <si>
    <t xml:space="preserve">洒基镇二排煤矿</t>
  </si>
  <si>
    <t xml:space="preserve">盘县洒基镇兴发煤业有限公司五排煤矿技改扩能</t>
  </si>
  <si>
    <t xml:space="preserve">洒基镇兴发煤业有限公司</t>
  </si>
  <si>
    <t xml:space="preserve">盘县洒基镇长箐煤矿技改扩能</t>
  </si>
  <si>
    <t xml:space="preserve">洒基镇长箐煤矿</t>
  </si>
  <si>
    <t xml:space="preserve">洒基镇兴镇煤业有限责任公司荣祥矿井技改扩能</t>
  </si>
  <si>
    <t xml:space="preserve">洒基镇兴镇煤业有限责任公</t>
  </si>
  <si>
    <t xml:space="preserve">盘县松林煤矿瓦斯发电项目</t>
  </si>
  <si>
    <t xml:space="preserve">松河乡</t>
  </si>
  <si>
    <r>
      <rPr>
        <sz val="9"/>
        <color rgb="FF000000"/>
        <rFont val="仿宋_GB2312"/>
        <family val="0"/>
        <charset val="134"/>
      </rPr>
      <t xml:space="preserve">4×600</t>
    </r>
    <r>
      <rPr>
        <sz val="9"/>
        <color rgb="FF000000"/>
        <rFont val="Noto Sans"/>
        <family val="2"/>
      </rPr>
      <t xml:space="preserve">千瓦</t>
    </r>
  </si>
  <si>
    <t xml:space="preserve">六盘水清洁能源有限公司</t>
  </si>
  <si>
    <t xml:space="preserve">松河乡政府</t>
  </si>
  <si>
    <t xml:space="preserve">张贵林</t>
  </si>
  <si>
    <t xml:space="preserve">盘县松河乡三鑫煤矿技改扩能</t>
  </si>
  <si>
    <t xml:space="preserve">松河乡三鑫煤矿</t>
  </si>
  <si>
    <t xml:space="preserve">盘县松河乡新华煤矿技改扩能</t>
  </si>
  <si>
    <t xml:space="preserve">松河乡新华煤矿</t>
  </si>
  <si>
    <t xml:space="preserve">盘县松河乡松林煤矿技改扩能</t>
  </si>
  <si>
    <t xml:space="preserve">松河乡松林煤矿</t>
  </si>
  <si>
    <t xml:space="preserve">鸡场坪供销合作社业务用房项目</t>
  </si>
  <si>
    <r>
      <rPr>
        <sz val="9"/>
        <color rgb="FF000000"/>
        <rFont val="仿宋_GB2312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万平方米</t>
    </r>
  </si>
  <si>
    <t xml:space="preserve">盘县鸡场坪供销合作社</t>
  </si>
  <si>
    <t xml:space="preserve">陈社才柳修美</t>
  </si>
  <si>
    <t xml:space="preserve">柏果镇工矿园区特色小城镇项目</t>
  </si>
  <si>
    <t xml:space="preserve">医院、河道、广场、成道路等基础设施建设</t>
  </si>
  <si>
    <t xml:space="preserve">水盘高速松河互通工程</t>
  </si>
  <si>
    <r>
      <rPr>
        <sz val="9"/>
        <color rgb="FF000000"/>
        <rFont val="Noto Sans"/>
        <family val="2"/>
      </rPr>
      <t xml:space="preserve">一级，</t>
    </r>
    <r>
      <rPr>
        <sz val="9"/>
        <color rgb="FF000000"/>
        <rFont val="仿宋_GB2312"/>
        <family val="0"/>
        <charset val="134"/>
      </rPr>
      <t xml:space="preserve">1.06</t>
    </r>
    <r>
      <rPr>
        <sz val="9"/>
        <color rgb="FF000000"/>
        <rFont val="Noto Sans"/>
        <family val="2"/>
      </rPr>
      <t xml:space="preserve">公里</t>
    </r>
  </si>
  <si>
    <t xml:space="preserve">交通局</t>
  </si>
  <si>
    <r>
      <rPr>
        <sz val="9"/>
        <color rgb="FF000000"/>
        <rFont val="Noto Sans"/>
        <family val="2"/>
      </rPr>
      <t xml:space="preserve">盘县电厂至双龙变（鸡场坪）双回</t>
    </r>
    <r>
      <rPr>
        <sz val="9"/>
        <color rgb="FF000000"/>
        <rFont val="仿宋_GB2312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千伏线路改造工程</t>
    </r>
  </si>
  <si>
    <r>
      <rPr>
        <sz val="9"/>
        <color rgb="FF000000"/>
        <rFont val="仿宋_GB2312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及以上线路长：</t>
    </r>
    <r>
      <rPr>
        <sz val="9"/>
        <color rgb="FF000000"/>
        <rFont val="仿宋_GB2312"/>
        <family val="0"/>
        <charset val="134"/>
      </rPr>
      <t xml:space="preserve">50km</t>
    </r>
  </si>
  <si>
    <t xml:space="preserve">六盘水供电局</t>
  </si>
  <si>
    <t xml:space="preserve">司  峰</t>
  </si>
  <si>
    <t xml:space="preserve">柳修美</t>
  </si>
  <si>
    <r>
      <rPr>
        <sz val="9"/>
        <color rgb="FF000000"/>
        <rFont val="Noto Sans"/>
        <family val="2"/>
      </rPr>
      <t xml:space="preserve">四格风电场至柏果变Ⅱ回</t>
    </r>
    <r>
      <rPr>
        <sz val="9"/>
        <color rgb="FF000000"/>
        <rFont val="仿宋_GB2312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线路工程</t>
    </r>
  </si>
  <si>
    <r>
      <rPr>
        <sz val="9"/>
        <color rgb="FF000000"/>
        <rFont val="仿宋_GB2312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及以上线路长：</t>
    </r>
    <r>
      <rPr>
        <sz val="9"/>
        <color rgb="FF000000"/>
        <rFont val="仿宋_GB2312"/>
        <family val="0"/>
        <charset val="134"/>
      </rPr>
      <t xml:space="preserve">25.8km</t>
    </r>
  </si>
  <si>
    <r>
      <rPr>
        <sz val="9"/>
        <color rgb="FF000000"/>
        <rFont val="仿宋_GB2312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柏果变电站</t>
    </r>
    <r>
      <rPr>
        <sz val="9"/>
        <color rgb="FF000000"/>
        <rFont val="仿宋_GB2312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送出工程</t>
    </r>
  </si>
  <si>
    <r>
      <rPr>
        <sz val="9"/>
        <color rgb="FF000000"/>
        <rFont val="仿宋_GB2312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及以上线路长：</t>
    </r>
    <r>
      <rPr>
        <sz val="9"/>
        <color rgb="FF000000"/>
        <rFont val="仿宋_GB2312"/>
        <family val="0"/>
        <charset val="134"/>
      </rPr>
      <t xml:space="preserve">7.7km</t>
    </r>
  </si>
  <si>
    <r>
      <rPr>
        <sz val="9"/>
        <color rgb="FF000000"/>
        <rFont val="Noto Sans"/>
        <family val="2"/>
      </rPr>
      <t xml:space="preserve">盘县洒基</t>
    </r>
    <r>
      <rPr>
        <sz val="9"/>
        <color rgb="FF000000"/>
        <rFont val="仿宋_GB2312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输变电新建工程</t>
    </r>
  </si>
  <si>
    <r>
      <rPr>
        <sz val="9"/>
        <color rgb="FF000000"/>
        <rFont val="仿宋_GB2312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及以上线路长：</t>
    </r>
    <r>
      <rPr>
        <sz val="9"/>
        <color rgb="FF000000"/>
        <rFont val="仿宋_GB2312"/>
        <family val="0"/>
        <charset val="134"/>
      </rPr>
      <t xml:space="preserve">12.1km</t>
    </r>
    <r>
      <rPr>
        <sz val="9"/>
        <color rgb="FF000000"/>
        <rFont val="Noto Sans"/>
        <family val="2"/>
      </rPr>
      <t xml:space="preserve">；变电容量：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千伏安</t>
    </r>
  </si>
  <si>
    <t xml:space="preserve">歹马十九组地质灾害搬迁工程</t>
  </si>
  <si>
    <r>
      <rPr>
        <sz val="9"/>
        <color rgb="FF000000"/>
        <rFont val="仿宋_GB2312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户</t>
    </r>
  </si>
  <si>
    <t xml:space="preserve">果裸座岩脚地质灾害搬迁工程</t>
  </si>
  <si>
    <r>
      <rPr>
        <sz val="9"/>
        <color rgb="FF000000"/>
        <rFont val="仿宋_GB2312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户</t>
    </r>
  </si>
  <si>
    <t xml:space="preserve">柏果镇垃圾中转站建设项目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亩</t>
    </r>
  </si>
  <si>
    <t xml:space="preserve">柏果镇人民政府</t>
  </si>
  <si>
    <t xml:space="preserve">鸡场坪至柏果高速公路</t>
  </si>
  <si>
    <t xml:space="preserve">鸡场坪乡、柏果镇</t>
  </si>
  <si>
    <r>
      <rPr>
        <sz val="9"/>
        <color rgb="FF000000"/>
        <rFont val="Noto Sans"/>
        <family val="2"/>
      </rPr>
      <t xml:space="preserve">一级，</t>
    </r>
    <r>
      <rPr>
        <sz val="9"/>
        <color rgb="FF000000"/>
        <rFont val="仿宋_GB2312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公里</t>
    </r>
  </si>
  <si>
    <t xml:space="preserve">盘县交通运输局</t>
  </si>
  <si>
    <t xml:space="preserve">鸡场坪至羊场通村油路工程</t>
  </si>
  <si>
    <t xml:space="preserve">鸡场坪乡羊场乡</t>
  </si>
  <si>
    <r>
      <rPr>
        <sz val="9"/>
        <color rgb="FF000000"/>
        <rFont val="仿宋_GB2312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仿宋_GB2312"/>
        <family val="0"/>
        <charset val="134"/>
      </rPr>
      <t xml:space="preserve">S212</t>
    </r>
    <r>
      <rPr>
        <sz val="9"/>
        <color rgb="FF000000"/>
        <rFont val="Noto Sans"/>
        <family val="2"/>
      </rPr>
      <t xml:space="preserve">盘县铁厂丫口至洒基公路</t>
    </r>
  </si>
  <si>
    <r>
      <rPr>
        <sz val="9"/>
        <color rgb="FF000000"/>
        <rFont val="Noto Sans"/>
        <family val="2"/>
      </rPr>
      <t xml:space="preserve">二级，</t>
    </r>
    <r>
      <rPr>
        <sz val="9"/>
        <color rgb="FF000000"/>
        <rFont val="仿宋_GB2312"/>
        <family val="0"/>
        <charset val="134"/>
      </rPr>
      <t xml:space="preserve">11.95</t>
    </r>
    <r>
      <rPr>
        <sz val="9"/>
        <color rgb="FF000000"/>
        <rFont val="Noto Sans"/>
        <family val="2"/>
      </rPr>
      <t xml:space="preserve">公里。</t>
    </r>
  </si>
  <si>
    <t xml:space="preserve">鸡场坪至羊场公路工程</t>
  </si>
  <si>
    <r>
      <rPr>
        <sz val="9"/>
        <color rgb="FF000000"/>
        <rFont val="Noto Sans"/>
        <family val="2"/>
      </rPr>
      <t xml:space="preserve">四级，</t>
    </r>
    <r>
      <rPr>
        <sz val="9"/>
        <color rgb="FF000000"/>
        <rFont val="仿宋_GB2312"/>
        <family val="0"/>
        <charset val="134"/>
      </rPr>
      <t xml:space="preserve">31.81</t>
    </r>
    <r>
      <rPr>
        <sz val="9"/>
        <color rgb="FF000000"/>
        <rFont val="Noto Sans"/>
        <family val="2"/>
      </rPr>
      <t xml:space="preserve">公里。</t>
    </r>
  </si>
  <si>
    <t xml:space="preserve">松河矿采二瓦斯发电站</t>
  </si>
  <si>
    <r>
      <rPr>
        <sz val="9"/>
        <color rgb="FF000000"/>
        <rFont val="Noto Sans"/>
        <family val="2"/>
      </rPr>
      <t xml:space="preserve">总装机容量</t>
    </r>
    <r>
      <rPr>
        <sz val="9"/>
        <color rgb="FF000000"/>
        <rFont val="仿宋_GB2312"/>
        <family val="0"/>
        <charset val="134"/>
      </rPr>
      <t xml:space="preserve">10×600</t>
    </r>
    <r>
      <rPr>
        <sz val="9"/>
        <color rgb="FF000000"/>
        <rFont val="Noto Sans"/>
        <family val="2"/>
      </rPr>
      <t xml:space="preserve">千瓦</t>
    </r>
  </si>
  <si>
    <t xml:space="preserve">贵州盘江煤层气开发利用有限责任</t>
  </si>
  <si>
    <t xml:space="preserve">盘县西得泥水库工程</t>
  </si>
  <si>
    <r>
      <rPr>
        <sz val="9"/>
        <color rgb="FF000000"/>
        <rFont val="Noto Sans"/>
        <family val="2"/>
      </rPr>
      <t xml:space="preserve">总库容</t>
    </r>
    <r>
      <rPr>
        <sz val="9"/>
        <color rgb="FF000000"/>
        <rFont val="仿宋_GB2312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万立方</t>
    </r>
  </si>
  <si>
    <t xml:space="preserve">盘县水利局</t>
  </si>
  <si>
    <t xml:space="preserve">上厂地水库工程</t>
  </si>
  <si>
    <r>
      <rPr>
        <sz val="9"/>
        <color rgb="FF000000"/>
        <rFont val="Noto Sans"/>
        <family val="2"/>
      </rPr>
      <t xml:space="preserve">总库容</t>
    </r>
    <r>
      <rPr>
        <sz val="9"/>
        <color rgb="FF000000"/>
        <rFont val="仿宋_GB2312"/>
        <family val="0"/>
        <charset val="134"/>
      </rPr>
      <t xml:space="preserve">116.2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m3,</t>
    </r>
    <r>
      <rPr>
        <sz val="9"/>
        <color rgb="FF000000"/>
        <rFont val="Noto Sans"/>
        <family val="2"/>
      </rPr>
      <t xml:space="preserve">年供水量</t>
    </r>
    <r>
      <rPr>
        <sz val="9"/>
        <color rgb="FF000000"/>
        <rFont val="仿宋_GB2312"/>
        <family val="0"/>
        <charset val="134"/>
      </rPr>
      <t xml:space="preserve">118.4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。</t>
    </r>
  </si>
  <si>
    <t xml:space="preserve">盘北开发区城市棚户区建设项目</t>
  </si>
  <si>
    <t xml:space="preserve">盘北园区</t>
  </si>
  <si>
    <r>
      <rPr>
        <sz val="9"/>
        <color rgb="FF000000"/>
        <rFont val="仿宋_GB2312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套</t>
    </r>
  </si>
  <si>
    <t xml:space="preserve">盘北开发区住建局</t>
  </si>
  <si>
    <t xml:space="preserve">柏果镇污水处理厂项目</t>
  </si>
  <si>
    <r>
      <rPr>
        <sz val="9"/>
        <color rgb="FF000000"/>
        <rFont val="Noto Sans"/>
        <family val="2"/>
      </rPr>
      <t xml:space="preserve">日处理</t>
    </r>
    <r>
      <rPr>
        <sz val="9"/>
        <color rgb="FF000000"/>
        <rFont val="仿宋_GB2312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吨</t>
    </r>
  </si>
  <si>
    <t xml:space="preserve">盘北工业大道项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0"/>
        <charset val="134"/>
      </rPr>
      <t xml:space="preserve">3.9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盘北经济开发区管委会</t>
  </si>
  <si>
    <t xml:space="preserve">盘县鸡场坪乡民族中学学生宿舍</t>
  </si>
  <si>
    <r>
      <rPr>
        <sz val="9"/>
        <color rgb="FF000000"/>
        <rFont val="仿宋_GB2312"/>
        <family val="0"/>
        <charset val="134"/>
      </rPr>
      <t xml:space="preserve">3005</t>
    </r>
    <r>
      <rPr>
        <sz val="9"/>
        <color rgb="FF000000"/>
        <rFont val="Noto Sans"/>
        <family val="2"/>
      </rPr>
      <t xml:space="preserve">㎡</t>
    </r>
  </si>
  <si>
    <t xml:space="preserve">鸡场坪乡人民政府</t>
  </si>
  <si>
    <t xml:space="preserve">盘县鸡场坪乡中心小学教师周转宿舍</t>
  </si>
  <si>
    <r>
      <rPr>
        <sz val="9"/>
        <color rgb="FF000000"/>
        <rFont val="仿宋_GB2312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㎡</t>
    </r>
  </si>
  <si>
    <t xml:space="preserve">盘县鸡场坪乡中心幼儿园</t>
  </si>
  <si>
    <r>
      <rPr>
        <sz val="9"/>
        <color rgb="FF000000"/>
        <rFont val="仿宋_GB2312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㎡</t>
    </r>
  </si>
  <si>
    <t xml:space="preserve">鸡场坪乡中心小学学生宿舍</t>
  </si>
  <si>
    <r>
      <rPr>
        <sz val="9"/>
        <color rgb="FF000000"/>
        <rFont val="仿宋_GB2312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㎡</t>
    </r>
  </si>
  <si>
    <t xml:space="preserve">盘县柏果镇大营小学教师周转宿舍</t>
  </si>
  <si>
    <r>
      <rPr>
        <sz val="9"/>
        <color rgb="FF000000"/>
        <rFont val="仿宋_GB2312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㎡</t>
    </r>
  </si>
  <si>
    <t xml:space="preserve">盘县柏果镇清水小学教师周转宿舍</t>
  </si>
  <si>
    <r>
      <rPr>
        <sz val="9"/>
        <color rgb="FF000000"/>
        <rFont val="仿宋_GB2312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㎡</t>
    </r>
  </si>
  <si>
    <t xml:space="preserve">盘县柏果镇猛者小学教师周转宿舍</t>
  </si>
  <si>
    <t xml:space="preserve">柏果镇第二中学学生宿舍</t>
  </si>
  <si>
    <r>
      <rPr>
        <sz val="9"/>
        <color rgb="FF000000"/>
        <rFont val="仿宋_GB2312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㎡</t>
    </r>
  </si>
  <si>
    <t xml:space="preserve">新建项目</t>
  </si>
  <si>
    <t xml:space="preserve">盘北开发区广源加油丫项目</t>
  </si>
  <si>
    <t xml:space="preserve">建加油站一个</t>
  </si>
  <si>
    <t xml:space="preserve">贵州黔桂天能焦化有限公司焦炉煤气节能减排综合利用项目</t>
  </si>
  <si>
    <r>
      <rPr>
        <sz val="9"/>
        <color rgb="FF000000"/>
        <rFont val="仿宋_GB2312"/>
        <family val="0"/>
        <charset val="134"/>
      </rPr>
      <t xml:space="preserve">50000Nm3/</t>
    </r>
    <r>
      <rPr>
        <sz val="9"/>
        <color rgb="FF000000"/>
        <rFont val="Noto Sans"/>
        <family val="2"/>
      </rPr>
      <t xml:space="preserve">年焦炉煤气制</t>
    </r>
    <r>
      <rPr>
        <sz val="9"/>
        <color rgb="FF000000"/>
        <rFont val="仿宋_GB2312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液化天然气装置</t>
    </r>
  </si>
  <si>
    <t xml:space="preserve">鸡场坪至柏果高速公路工程</t>
  </si>
  <si>
    <r>
      <rPr>
        <sz val="9"/>
        <color rgb="FF000000"/>
        <rFont val="Noto Sans"/>
        <family val="2"/>
      </rPr>
      <t xml:space="preserve">鸡场坪乡</t>
    </r>
    <r>
      <rPr>
        <sz val="9"/>
        <color rgb="FF000000"/>
        <rFont val="仿宋_GB2312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柏果镇</t>
    </r>
  </si>
  <si>
    <t xml:space="preserve">瞿  飞柳修美</t>
  </si>
  <si>
    <t xml:space="preserve">水利局</t>
  </si>
  <si>
    <r>
      <rPr>
        <sz val="9"/>
        <color rgb="FF000000"/>
        <rFont val="Noto Sans"/>
        <family val="2"/>
      </rPr>
      <t xml:space="preserve">总库容</t>
    </r>
    <r>
      <rPr>
        <sz val="9"/>
        <color rgb="FF000000"/>
        <rFont val="仿宋_GB2312"/>
        <family val="0"/>
        <charset val="134"/>
      </rPr>
      <t xml:space="preserve">116.2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m</t>
    </r>
    <r>
      <rPr>
        <vertAlign val="superscript"/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供水量</t>
    </r>
    <r>
      <rPr>
        <sz val="9"/>
        <color rgb="FF000000"/>
        <rFont val="仿宋_GB2312"/>
        <family val="0"/>
        <charset val="134"/>
      </rPr>
      <t xml:space="preserve">118.4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m</t>
    </r>
    <r>
      <rPr>
        <vertAlign val="superscript"/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。</t>
    </r>
  </si>
  <si>
    <t xml:space="preserve">滨江旧城改造工程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仿宋_GB2312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柏果金水湾大酒店建设项目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仿宋_GB2312"/>
        <family val="0"/>
        <charset val="134"/>
      </rPr>
      <t xml:space="preserve">622.6</t>
    </r>
    <r>
      <rPr>
        <sz val="9"/>
        <color rgb="FF000000"/>
        <rFont val="Noto Sans"/>
        <family val="2"/>
      </rPr>
      <t xml:space="preserve">平方米</t>
    </r>
  </si>
  <si>
    <t xml:space="preserve">柏果金水湾大酒店</t>
  </si>
  <si>
    <t xml:space="preserve">景江华庭一期工程</t>
  </si>
  <si>
    <r>
      <rPr>
        <sz val="9"/>
        <color rgb="FFFF0000"/>
        <rFont val="Noto Sans"/>
        <family val="2"/>
      </rPr>
      <t xml:space="preserve">总建筑面积</t>
    </r>
    <r>
      <rPr>
        <sz val="9"/>
        <color rgb="FFFF0000"/>
        <rFont val="仿宋_GB2312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万平方米</t>
    </r>
  </si>
  <si>
    <t xml:space="preserve">盘县景江房地产开发有限公司</t>
  </si>
  <si>
    <t xml:space="preserve">杨显龙</t>
  </si>
  <si>
    <t xml:space="preserve">住建局、     柏果镇政府</t>
  </si>
  <si>
    <t xml:space="preserve">顾  勇瞿  飞</t>
  </si>
  <si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仿宋_GB2312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盘北开发区</t>
  </si>
  <si>
    <r>
      <rPr>
        <sz val="9"/>
        <color rgb="FF000000"/>
        <rFont val="Noto Sans"/>
        <family val="2"/>
      </rPr>
      <t xml:space="preserve">一号路</t>
    </r>
    <r>
      <rPr>
        <sz val="9"/>
        <color rgb="FF000000"/>
        <rFont val="仿宋_GB2312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0"/>
        <charset val="134"/>
      </rPr>
      <t xml:space="preserve">1.99</t>
    </r>
    <r>
      <rPr>
        <sz val="9"/>
        <color rgb="FF000000"/>
        <rFont val="Noto Sans"/>
        <family val="2"/>
      </rPr>
      <t xml:space="preserve">公里宽</t>
    </r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米连接线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宽</t>
    </r>
    <r>
      <rPr>
        <sz val="9"/>
        <color rgb="FF000000"/>
        <rFont val="仿宋_GB2312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米</t>
    </r>
  </si>
  <si>
    <t xml:space="preserve">盘北开发区小城镇西环线</t>
  </si>
  <si>
    <t xml:space="preserve">盘北开发区鸡场坪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宽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米</t>
    </r>
  </si>
  <si>
    <t xml:space="preserve">盘北开发区管委会</t>
  </si>
  <si>
    <t xml:space="preserve">柳修美陈社才</t>
  </si>
  <si>
    <t xml:space="preserve">否</t>
  </si>
  <si>
    <t xml:space="preserve">盘县六中运动场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3360</t>
    </r>
    <r>
      <rPr>
        <sz val="9"/>
        <color rgb="FF000000"/>
        <rFont val="Noto Sans"/>
        <family val="2"/>
      </rPr>
      <t xml:space="preserve">平方米</t>
    </r>
  </si>
  <si>
    <t xml:space="preserve">盘北开发区汽车商贸广场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亩、建汽车停放、保洁、销售一体化</t>
    </r>
  </si>
  <si>
    <t xml:space="preserve">柳修美杜安全</t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BOT</t>
    </r>
    <r>
      <rPr>
        <sz val="12"/>
        <rFont val="Noto Sans"/>
        <family val="2"/>
      </rPr>
      <t xml:space="preserve">）</t>
    </r>
  </si>
  <si>
    <t xml:space="preserve">毛寨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16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21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760</t>
    </r>
    <r>
      <rPr>
        <sz val="9"/>
        <color rgb="FFFF0000"/>
        <rFont val="Noto Sans"/>
        <family val="2"/>
      </rPr>
      <t xml:space="preserve">㎡</t>
    </r>
  </si>
  <si>
    <t xml:space="preserve">德佳公司</t>
  </si>
  <si>
    <t xml:space="preserve">邹立宏</t>
  </si>
  <si>
    <t xml:space="preserve">煤炭局、柏果镇</t>
  </si>
  <si>
    <t xml:space="preserve">朱  智 瞿  飞</t>
  </si>
  <si>
    <t xml:space="preserve">红旗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580</t>
    </r>
    <r>
      <rPr>
        <sz val="9"/>
        <color rgb="FFFF0000"/>
        <rFont val="Noto Sans"/>
        <family val="2"/>
      </rPr>
      <t xml:space="preserve">㎡</t>
    </r>
  </si>
  <si>
    <t xml:space="preserve">红旗煤矿机械化建设项目</t>
  </si>
  <si>
    <r>
      <rPr>
        <sz val="9"/>
        <color rgb="FFFF0000"/>
        <rFont val="Noto Sans"/>
        <family val="2"/>
      </rPr>
      <t xml:space="preserve">综采支架</t>
    </r>
    <r>
      <rPr>
        <sz val="9"/>
        <color rgb="FFFF0000"/>
        <rFont val="仿宋_GB2312"/>
        <family val="0"/>
        <charset val="134"/>
      </rPr>
      <t xml:space="preserve">107</t>
    </r>
    <r>
      <rPr>
        <sz val="9"/>
        <color rgb="FFFF0000"/>
        <rFont val="Noto Sans"/>
        <family val="2"/>
      </rPr>
      <t xml:space="preserve">个及相应设备一套</t>
    </r>
  </si>
  <si>
    <t xml:space="preserve">小河头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13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960</t>
    </r>
    <r>
      <rPr>
        <sz val="9"/>
        <color rgb="FFFF0000"/>
        <rFont val="Noto Sans"/>
        <family val="2"/>
      </rPr>
      <t xml:space="preserve">㎡</t>
    </r>
  </si>
  <si>
    <t xml:space="preserve">吉隆公司</t>
  </si>
  <si>
    <t xml:space="preserve">新田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22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840</t>
    </r>
    <r>
      <rPr>
        <sz val="9"/>
        <color rgb="FFFF0000"/>
        <rFont val="Noto Sans"/>
        <family val="2"/>
      </rPr>
      <t xml:space="preserve">㎡</t>
    </r>
  </si>
  <si>
    <t xml:space="preserve">庆源公司</t>
  </si>
  <si>
    <t xml:space="preserve">金河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1110</t>
    </r>
    <r>
      <rPr>
        <sz val="9"/>
        <color rgb="FFFF0000"/>
        <rFont val="Noto Sans"/>
        <family val="2"/>
      </rPr>
      <t xml:space="preserve">㎡</t>
    </r>
  </si>
  <si>
    <t xml:space="preserve">小河头煤矿机械化建设项目</t>
  </si>
  <si>
    <r>
      <rPr>
        <sz val="9"/>
        <color rgb="FFFF0000"/>
        <rFont val="Noto Sans"/>
        <family val="2"/>
      </rPr>
      <t xml:space="preserve">综采支架</t>
    </r>
    <r>
      <rPr>
        <sz val="9"/>
        <color rgb="FFFF0000"/>
        <rFont val="仿宋_GB2312"/>
        <family val="0"/>
        <charset val="134"/>
      </rPr>
      <t xml:space="preserve">106</t>
    </r>
    <r>
      <rPr>
        <sz val="9"/>
        <color rgb="FFFF0000"/>
        <rFont val="Noto Sans"/>
        <family val="2"/>
      </rPr>
      <t xml:space="preserve">个及相应设备一套</t>
    </r>
  </si>
  <si>
    <t xml:space="preserve">麦子沟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35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680</t>
    </r>
    <r>
      <rPr>
        <sz val="9"/>
        <color rgb="FFFF0000"/>
        <rFont val="Noto Sans"/>
        <family val="2"/>
      </rPr>
      <t xml:space="preserve">㎡</t>
    </r>
  </si>
  <si>
    <t xml:space="preserve">兴达煤矿生态环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3800</t>
    </r>
    <r>
      <rPr>
        <sz val="9"/>
        <color rgb="FFFF0000"/>
        <rFont val="Noto Sans"/>
        <family val="2"/>
      </rPr>
      <t xml:space="preserve">㎡</t>
    </r>
  </si>
  <si>
    <t xml:space="preserve">恒鼎公司</t>
  </si>
  <si>
    <t xml:space="preserve">鸡场河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,610</t>
    </r>
    <r>
      <rPr>
        <sz val="9"/>
        <color rgb="FFFF0000"/>
        <rFont val="Noto Sans"/>
        <family val="2"/>
      </rPr>
      <t xml:space="preserve">㎡</t>
    </r>
  </si>
  <si>
    <t xml:space="preserve">老沙田煤矿双电源建设项目</t>
  </si>
  <si>
    <r>
      <rPr>
        <sz val="9"/>
        <color rgb="FFFF0000"/>
        <rFont val="Noto Sans"/>
        <family val="2"/>
      </rPr>
      <t xml:space="preserve">电线</t>
    </r>
    <r>
      <rPr>
        <sz val="9"/>
        <color rgb="FFFF0000"/>
        <rFont val="仿宋_GB2312"/>
        <family val="0"/>
        <charset val="134"/>
      </rPr>
      <t xml:space="preserve">7000</t>
    </r>
    <r>
      <rPr>
        <sz val="9"/>
        <color rgb="FFFF0000"/>
        <rFont val="Noto Sans"/>
        <family val="2"/>
      </rPr>
      <t xml:space="preserve">米及开关站设施设备等</t>
    </r>
    <r>
      <rPr>
        <sz val="9"/>
        <color rgb="FFFF0000"/>
        <rFont val="仿宋_GB2312"/>
        <family val="0"/>
        <charset val="134"/>
      </rPr>
      <t xml:space="preserve">.</t>
    </r>
  </si>
  <si>
    <t xml:space="preserve">开发公司</t>
  </si>
  <si>
    <t xml:space="preserve">麦地煤矿生态化建设项目</t>
  </si>
  <si>
    <r>
      <rPr>
        <sz val="9"/>
        <color rgb="FFFF0000"/>
        <rFont val="Noto Sans"/>
        <family val="2"/>
      </rPr>
      <t xml:space="preserve">硬化面积</t>
    </r>
    <r>
      <rPr>
        <sz val="9"/>
        <color rgb="FFFF0000"/>
        <rFont val="仿宋_GB2312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㎡，建筑面积</t>
    </r>
    <r>
      <rPr>
        <sz val="9"/>
        <color rgb="FFFF0000"/>
        <rFont val="仿宋_GB2312"/>
        <family val="0"/>
        <charset val="134"/>
      </rPr>
      <t xml:space="preserve">2800</t>
    </r>
    <r>
      <rPr>
        <sz val="9"/>
        <color rgb="FFFF0000"/>
        <rFont val="Noto Sans"/>
        <family val="2"/>
      </rPr>
      <t xml:space="preserve">㎡，绿化面积</t>
    </r>
    <r>
      <rPr>
        <sz val="9"/>
        <color rgb="FFFF0000"/>
        <rFont val="仿宋_GB2312"/>
        <family val="0"/>
        <charset val="134"/>
      </rPr>
      <t xml:space="preserve">720</t>
    </r>
    <r>
      <rPr>
        <sz val="9"/>
        <color rgb="FFFF0000"/>
        <rFont val="Noto Sans"/>
        <family val="2"/>
      </rPr>
      <t xml:space="preserve">㎡</t>
    </r>
  </si>
  <si>
    <t xml:space="preserve">红旗煤矿供电专线项目</t>
  </si>
  <si>
    <t xml:space="preserve">小河头煤矿供电专线项目</t>
  </si>
  <si>
    <r>
      <rPr>
        <sz val="9"/>
        <color rgb="FFFF0000"/>
        <rFont val="Noto Sans"/>
        <family val="2"/>
      </rPr>
      <t xml:space="preserve">电线</t>
    </r>
    <r>
      <rPr>
        <sz val="9"/>
        <color rgb="FFFF0000"/>
        <rFont val="仿宋_GB2312"/>
        <family val="0"/>
        <charset val="134"/>
      </rPr>
      <t xml:space="preserve">22000</t>
    </r>
    <r>
      <rPr>
        <sz val="9"/>
        <color rgb="FFFF0000"/>
        <rFont val="Noto Sans"/>
        <family val="2"/>
      </rPr>
      <t xml:space="preserve">米及开关站设施设备等</t>
    </r>
    <r>
      <rPr>
        <sz val="9"/>
        <color rgb="FFFF0000"/>
        <rFont val="仿宋_GB2312"/>
        <family val="0"/>
        <charset val="134"/>
      </rPr>
      <t xml:space="preserve">.</t>
    </r>
  </si>
  <si>
    <t xml:space="preserve">麦子沟煤矿供电专线项目</t>
  </si>
  <si>
    <r>
      <rPr>
        <sz val="9"/>
        <color rgb="FFFF0000"/>
        <rFont val="Noto Sans"/>
        <family val="2"/>
      </rPr>
      <t xml:space="preserve">电线</t>
    </r>
    <r>
      <rPr>
        <sz val="9"/>
        <color rgb="FFFF0000"/>
        <rFont val="仿宋_GB2312"/>
        <family val="0"/>
        <charset val="134"/>
      </rPr>
      <t xml:space="preserve">8600</t>
    </r>
    <r>
      <rPr>
        <sz val="9"/>
        <color rgb="FFFF0000"/>
        <rFont val="Noto Sans"/>
        <family val="2"/>
      </rPr>
      <t xml:space="preserve">米及开关站设施设备等</t>
    </r>
    <r>
      <rPr>
        <sz val="9"/>
        <color rgb="FFFF0000"/>
        <rFont val="仿宋_GB2312"/>
        <family val="0"/>
        <charset val="134"/>
      </rPr>
      <t xml:space="preserve">.</t>
    </r>
  </si>
  <si>
    <t xml:space="preserve">兴达煤矿瓦斯发电项目</t>
  </si>
  <si>
    <r>
      <rPr>
        <sz val="9"/>
        <color rgb="FFFF0000"/>
        <rFont val="Noto Sans"/>
        <family val="2"/>
      </rPr>
      <t xml:space="preserve">装机容量</t>
    </r>
    <r>
      <rPr>
        <sz val="9"/>
        <color rgb="FFFF0000"/>
        <rFont val="仿宋_GB2312"/>
        <family val="0"/>
        <charset val="134"/>
      </rPr>
      <t xml:space="preserve">6×600</t>
    </r>
    <r>
      <rPr>
        <sz val="9"/>
        <color rgb="FFFF0000"/>
        <rFont val="Noto Sans"/>
        <family val="2"/>
      </rPr>
      <t xml:space="preserve">千瓦</t>
    </r>
  </si>
  <si>
    <t xml:space="preserve">老沙田煤矿技改项目</t>
  </si>
  <si>
    <r>
      <rPr>
        <sz val="9"/>
        <color rgb="FFFF0000"/>
        <rFont val="仿宋_GB2312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万吨</t>
    </r>
    <r>
      <rPr>
        <sz val="9"/>
        <color rgb="FFFF0000"/>
        <rFont val="仿宋_GB2312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年</t>
    </r>
  </si>
  <si>
    <t xml:space="preserve">麦地煤矿供电专线项目</t>
  </si>
  <si>
    <r>
      <rPr>
        <sz val="9"/>
        <color rgb="FFFF0000"/>
        <rFont val="Noto Sans"/>
        <family val="2"/>
      </rPr>
      <t xml:space="preserve">电线</t>
    </r>
    <r>
      <rPr>
        <sz val="9"/>
        <color rgb="FFFF0000"/>
        <rFont val="仿宋_GB2312"/>
        <family val="0"/>
        <charset val="134"/>
      </rPr>
      <t xml:space="preserve">8100</t>
    </r>
    <r>
      <rPr>
        <sz val="9"/>
        <color rgb="FFFF0000"/>
        <rFont val="Noto Sans"/>
        <family val="2"/>
      </rPr>
      <t xml:space="preserve">米及开关站设施设备等</t>
    </r>
    <r>
      <rPr>
        <sz val="9"/>
        <color rgb="FFFF0000"/>
        <rFont val="仿宋_GB2312"/>
        <family val="0"/>
        <charset val="134"/>
      </rPr>
      <t xml:space="preserve">.</t>
    </r>
  </si>
  <si>
    <r>
      <rPr>
        <sz val="9"/>
        <color rgb="FFFF0000"/>
        <rFont val="Noto Sans"/>
        <family val="2"/>
      </rPr>
      <t xml:space="preserve">建筑面积</t>
    </r>
    <r>
      <rPr>
        <sz val="9"/>
        <color rgb="FFFF0000"/>
        <rFont val="仿宋_GB2312"/>
        <family val="0"/>
        <charset val="134"/>
      </rPr>
      <t xml:space="preserve">26.2</t>
    </r>
    <r>
      <rPr>
        <sz val="9"/>
        <color rgb="FFFF0000"/>
        <rFont val="Noto Sans"/>
        <family val="2"/>
      </rPr>
      <t xml:space="preserve">万平方米</t>
    </r>
  </si>
  <si>
    <t xml:space="preserve">住建局      柏果镇政府</t>
  </si>
  <si>
    <t xml:space="preserve">顾  勇     瞿  飞</t>
  </si>
  <si>
    <t xml:space="preserve">盘县就业和社会 保障服务设施建设项目</t>
  </si>
  <si>
    <t xml:space="preserve">红果镇、响水镇、乐民镇、柏果镇  坪地乡</t>
  </si>
  <si>
    <r>
      <rPr>
        <sz val="9"/>
        <color rgb="FFFF0000"/>
        <rFont val="Noto Sans"/>
        <family val="2"/>
      </rPr>
      <t xml:space="preserve">红果镇</t>
    </r>
    <r>
      <rPr>
        <sz val="9"/>
        <color rgb="FFFF0000"/>
        <rFont val="仿宋_GB2312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平方米，其余四个乡镇各</t>
    </r>
    <r>
      <rPr>
        <sz val="9"/>
        <color rgb="FFFF0000"/>
        <rFont val="仿宋_GB2312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平方米</t>
    </r>
  </si>
  <si>
    <t xml:space="preserve">人资社保局</t>
  </si>
  <si>
    <t xml:space="preserve">邓志宏</t>
  </si>
  <si>
    <t xml:space="preserve">人资社保局      、涉及乡镇政府</t>
  </si>
  <si>
    <t xml:space="preserve">吴忠幸   涉及乡镇乡镇长</t>
  </si>
  <si>
    <t xml:space="preserve">景江华庭三期建设项目</t>
  </si>
  <si>
    <r>
      <rPr>
        <sz val="9"/>
        <color rgb="FFFF0000"/>
        <rFont val="Noto Sans"/>
        <family val="2"/>
      </rPr>
      <t xml:space="preserve">总建筑面积</t>
    </r>
    <r>
      <rPr>
        <sz val="9"/>
        <color rgb="FFFF0000"/>
        <rFont val="仿宋_GB2312"/>
        <family val="0"/>
        <charset val="134"/>
      </rPr>
      <t xml:space="preserve">9.56</t>
    </r>
    <r>
      <rPr>
        <sz val="9"/>
        <color rgb="FFFF0000"/>
        <rFont val="Noto Sans"/>
        <family val="2"/>
      </rPr>
      <t xml:space="preserve">万平方米</t>
    </r>
  </si>
  <si>
    <t xml:space="preserve">住建局、柏果镇政府</t>
  </si>
  <si>
    <t xml:space="preserve">景江华庭二期建设项目</t>
  </si>
  <si>
    <r>
      <rPr>
        <sz val="9"/>
        <color rgb="FFFF0000"/>
        <rFont val="Noto Sans"/>
        <family val="2"/>
      </rPr>
      <t xml:space="preserve">总建筑面积</t>
    </r>
    <r>
      <rPr>
        <sz val="9"/>
        <color rgb="FFFF0000"/>
        <rFont val="仿宋_GB2312"/>
        <family val="0"/>
        <charset val="134"/>
      </rPr>
      <t xml:space="preserve">8.34</t>
    </r>
    <r>
      <rPr>
        <sz val="9"/>
        <color rgb="FFFF0000"/>
        <rFont val="Noto Sans"/>
        <family val="2"/>
      </rPr>
      <t xml:space="preserve">万平方米</t>
    </r>
  </si>
  <si>
    <t xml:space="preserve">柏果镇特色城镇高标准农田基本建设项目</t>
  </si>
  <si>
    <t xml:space="preserve"> 柏果镇</t>
  </si>
  <si>
    <r>
      <rPr>
        <sz val="9"/>
        <color rgb="FFFF0000"/>
        <rFont val="仿宋_GB2312"/>
        <family val="0"/>
        <charset val="134"/>
      </rPr>
      <t xml:space="preserve">65000</t>
    </r>
    <r>
      <rPr>
        <sz val="9"/>
        <color rgb="FFFF0000"/>
        <rFont val="Noto Sans"/>
        <family val="2"/>
      </rPr>
      <t xml:space="preserve">亩</t>
    </r>
  </si>
  <si>
    <t xml:space="preserve">张  毅</t>
  </si>
  <si>
    <t xml:space="preserve">农业局 、柏果镇政府 </t>
  </si>
  <si>
    <t xml:space="preserve">朱文俊   瞿  飞</t>
  </si>
  <si>
    <t xml:space="preserve">油茶种植项目</t>
  </si>
  <si>
    <t xml:space="preserve">柏果镇、民主镇</t>
  </si>
  <si>
    <r>
      <rPr>
        <sz val="9"/>
        <color rgb="FFFF0000"/>
        <rFont val="仿宋_GB2312"/>
        <family val="0"/>
        <charset val="134"/>
      </rPr>
      <t xml:space="preserve">6998</t>
    </r>
    <r>
      <rPr>
        <sz val="9"/>
        <color rgb="FFFF0000"/>
        <rFont val="Noto Sans"/>
        <family val="2"/>
      </rPr>
      <t xml:space="preserve">亩</t>
    </r>
  </si>
  <si>
    <t xml:space="preserve">柏果镇政府、民主镇政府</t>
  </si>
  <si>
    <t xml:space="preserve">扶贫局、柏果镇政府、民主镇政府</t>
  </si>
  <si>
    <t xml:space="preserve">李  芳瞿  飞孔维锐</t>
  </si>
  <si>
    <t xml:space="preserve">刺梨种植项目</t>
  </si>
  <si>
    <t xml:space="preserve">柏果镇、刘官镇、新民乡</t>
  </si>
  <si>
    <r>
      <rPr>
        <sz val="9"/>
        <color rgb="FFFF0000"/>
        <rFont val="仿宋_GB2312"/>
        <family val="0"/>
        <charset val="134"/>
      </rPr>
      <t xml:space="preserve">6526</t>
    </r>
    <r>
      <rPr>
        <sz val="9"/>
        <color rgb="FFFF0000"/>
        <rFont val="Noto Sans"/>
        <family val="2"/>
      </rPr>
      <t xml:space="preserve">亩</t>
    </r>
  </si>
  <si>
    <t xml:space="preserve">扶贫局、涉及乡镇政府 </t>
  </si>
  <si>
    <t xml:space="preserve">李  芳涉及乡镇乡镇长</t>
  </si>
  <si>
    <t xml:space="preserve">柏果镇森林防火基础设施建设项目</t>
  </si>
  <si>
    <t xml:space="preserve">基础设施</t>
  </si>
  <si>
    <t xml:space="preserve">林业局</t>
  </si>
  <si>
    <t xml:space="preserve">张  毅 </t>
  </si>
  <si>
    <t xml:space="preserve">林业局、柏果镇政府       </t>
  </si>
  <si>
    <t xml:space="preserve">张智标瞿  飞</t>
  </si>
  <si>
    <t xml:space="preserve">猛者水库建设项目</t>
  </si>
  <si>
    <r>
      <rPr>
        <sz val="9"/>
        <color rgb="FFFF0000"/>
        <rFont val="Noto Sans"/>
        <family val="2"/>
      </rPr>
      <t xml:space="preserve">总库容</t>
    </r>
    <r>
      <rPr>
        <sz val="9"/>
        <color rgb="FFFF0000"/>
        <rFont val="仿宋_GB2312"/>
        <family val="0"/>
        <charset val="134"/>
      </rPr>
      <t xml:space="preserve">404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仿宋_GB2312"/>
        <family val="0"/>
        <charset val="134"/>
      </rPr>
      <t xml:space="preserve">m</t>
    </r>
    <r>
      <rPr>
        <sz val="9"/>
        <color rgb="FFFF0000"/>
        <rFont val="宋体"/>
        <family val="0"/>
        <charset val="134"/>
      </rPr>
      <t xml:space="preserve">³</t>
    </r>
  </si>
  <si>
    <t xml:space="preserve">水投公司</t>
  </si>
  <si>
    <t xml:space="preserve">水利局、柏果镇政府</t>
  </si>
  <si>
    <t xml:space="preserve">杨  肖瞿  飞</t>
  </si>
  <si>
    <r>
      <rPr>
        <sz val="9"/>
        <color rgb="FFFF0000"/>
        <rFont val="Noto Sans"/>
        <family val="2"/>
      </rPr>
      <t xml:space="preserve">盘县柏果镇</t>
    </r>
    <r>
      <rPr>
        <sz val="9"/>
        <color rgb="FFFF0000"/>
        <rFont val="仿宋_GB2312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省级示范小城镇高标准基本农田建设项目</t>
    </r>
  </si>
  <si>
    <t xml:space="preserve">柏果镇
</t>
  </si>
  <si>
    <r>
      <rPr>
        <sz val="9"/>
        <color rgb="FFFF0000"/>
        <rFont val="仿宋_GB2312"/>
        <family val="0"/>
        <charset val="134"/>
      </rPr>
      <t xml:space="preserve">786.56</t>
    </r>
    <r>
      <rPr>
        <sz val="9"/>
        <color rgb="FFFF0000"/>
        <rFont val="Noto Sans"/>
        <family val="2"/>
      </rPr>
      <t xml:space="preserve">公顷</t>
    </r>
  </si>
  <si>
    <t xml:space="preserve">国土局</t>
  </si>
  <si>
    <t xml:space="preserve">国土局、柏果镇政府</t>
  </si>
  <si>
    <t xml:space="preserve">刘  玉瞿  飞</t>
  </si>
  <si>
    <r>
      <rPr>
        <sz val="9"/>
        <color rgb="FFFF0000"/>
        <rFont val="仿宋_GB2312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盘县幼儿园建设项目</t>
    </r>
  </si>
  <si>
    <t xml:space="preserve">红果镇   柏果镇   鸡场坪乡  保基乡</t>
  </si>
  <si>
    <r>
      <rPr>
        <sz val="9"/>
        <color rgb="FFFF0000"/>
        <rFont val="仿宋_GB2312"/>
        <family val="0"/>
        <charset val="134"/>
      </rPr>
      <t xml:space="preserve">2911</t>
    </r>
    <r>
      <rPr>
        <sz val="9"/>
        <color rgb="FFFF0000"/>
        <rFont val="Noto Sans"/>
        <family val="2"/>
      </rPr>
      <t xml:space="preserve">平方米</t>
    </r>
  </si>
  <si>
    <t xml:space="preserve">教育局</t>
  </si>
  <si>
    <t xml:space="preserve">曹  丽</t>
  </si>
  <si>
    <t xml:space="preserve">教育局、涉及乡镇政府</t>
  </si>
  <si>
    <t xml:space="preserve">顾友元涉及乡镇乡镇长</t>
  </si>
  <si>
    <r>
      <rPr>
        <sz val="9"/>
        <color rgb="FFFF0000"/>
        <rFont val="Noto Sans"/>
        <family val="2"/>
      </rPr>
      <t xml:space="preserve">总建筑面积</t>
    </r>
    <r>
      <rPr>
        <sz val="9"/>
        <color rgb="FFFF0000"/>
        <rFont val="仿宋_GB2312"/>
        <family val="0"/>
        <charset val="134"/>
      </rPr>
      <t xml:space="preserve">6226</t>
    </r>
    <r>
      <rPr>
        <sz val="9"/>
        <color rgb="FFFF0000"/>
        <rFont val="Noto Sans"/>
        <family val="2"/>
      </rPr>
      <t xml:space="preserve">平方米</t>
    </r>
  </si>
  <si>
    <t xml:space="preserve">住建局、 柏果镇政府</t>
  </si>
  <si>
    <t xml:space="preserve">盘县柏果社会综合服务中心建设项目 </t>
  </si>
  <si>
    <r>
      <rPr>
        <sz val="9"/>
        <color rgb="FFFF0000"/>
        <rFont val="仿宋_GB2312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平方</t>
    </r>
  </si>
  <si>
    <t xml:space="preserve">张桂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;_吀"/>
    <numFmt numFmtId="168" formatCode="@"/>
    <numFmt numFmtId="169" formatCode="[$-409]m/d/yyyy"/>
    <numFmt numFmtId="170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仿宋_GB2312"/>
      <family val="0"/>
      <charset val="134"/>
    </font>
    <font>
      <sz val="8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vertAlign val="superscript"/>
      <sz val="9"/>
      <color rgb="FF000000"/>
      <name val="仿宋_GB2312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A3_24" xfId="21"/>
    <cellStyle name="常规_Sheet1" xfId="22"/>
    <cellStyle name="常规_Sheet1_15" xfId="23"/>
    <cellStyle name="常规_Sheet1_17" xfId="24"/>
    <cellStyle name="常规_Sheet1_22" xfId="25"/>
    <cellStyle name="常规_Sheet1_23" xfId="26"/>
    <cellStyle name="常规_Sheet1_24" xfId="27"/>
    <cellStyle name="常规_Sheet1_25" xfId="28"/>
    <cellStyle name="常规_Sheet1_64" xfId="29"/>
    <cellStyle name="常规_Sheet1_65" xfId="30"/>
    <cellStyle name="常规_Sheet1_76" xfId="31"/>
    <cellStyle name="常规_Sheet1_8" xfId="32"/>
    <cellStyle name="常规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14" activeCellId="0" sqref="B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3" width="6.12"/>
    <col collapsed="false" customWidth="true" hidden="false" outlineLevel="0" max="4" min="4" style="4" width="9.5"/>
    <col collapsed="false" customWidth="true" hidden="false" outlineLevel="0" max="5" min="5" style="4" width="7.37"/>
    <col collapsed="false" customWidth="true" hidden="false" outlineLevel="0" max="6" min="6" style="4" width="6.5"/>
    <col collapsed="false" customWidth="false" hidden="false" outlineLevel="0" max="7" min="7" style="4" width="8.99"/>
    <col collapsed="false" customWidth="true" hidden="false" outlineLevel="0" max="8" min="8" style="4" width="5.36"/>
    <col collapsed="false" customWidth="true" hidden="false" outlineLevel="0" max="9" min="9" style="4" width="10.24"/>
    <col collapsed="false" customWidth="false" hidden="false" outlineLevel="0" max="10" min="10" style="4" width="8.99"/>
    <col collapsed="false" customWidth="true" hidden="false" outlineLevel="0" max="11" min="11" style="4" width="7.24"/>
    <col collapsed="false" customWidth="true" hidden="false" outlineLevel="0" max="13" min="12" style="4" width="7.37"/>
    <col collapsed="false" customWidth="true" hidden="false" outlineLevel="0" max="14" min="14" style="5" width="9.62"/>
    <col collapsed="false" customWidth="true" hidden="false" outlineLevel="0" max="15" min="15" style="5" width="6.87"/>
    <col collapsed="false" customWidth="true" hidden="false" outlineLevel="0" max="16" min="16" style="4" width="7.62"/>
    <col collapsed="false" customWidth="true" hidden="false" outlineLevel="0" max="17" min="17" style="4" width="7.1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/>
      <c r="M2" s="12"/>
      <c r="N2" s="12"/>
      <c r="O2" s="12"/>
      <c r="P2" s="12"/>
      <c r="Q2" s="10" t="s">
        <v>12</v>
      </c>
    </row>
    <row r="3" s="13" customFormat="true" ht="52.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1"/>
      <c r="J3" s="11"/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  <c r="P3" s="11" t="s">
        <v>18</v>
      </c>
      <c r="Q3" s="10"/>
    </row>
    <row r="4" customFormat="false" ht="14.25" hidden="false" customHeight="true" outlineLevel="0" collapsed="false">
      <c r="A4" s="16" t="s">
        <v>19</v>
      </c>
      <c r="B4" s="16"/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7"/>
    </row>
    <row r="5" customFormat="false" ht="101.25" hidden="false" customHeight="false" outlineLevel="0" collapsed="false">
      <c r="A5" s="19" t="n">
        <v>1</v>
      </c>
      <c r="B5" s="20" t="s">
        <v>20</v>
      </c>
      <c r="C5" s="20" t="s">
        <v>21</v>
      </c>
      <c r="D5" s="19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18" t="n">
        <v>322668.23</v>
      </c>
      <c r="J5" s="18" t="n">
        <v>172000</v>
      </c>
      <c r="K5" s="18" t="n">
        <v>40000</v>
      </c>
      <c r="L5" s="18" t="n">
        <v>50000</v>
      </c>
      <c r="M5" s="18" t="n">
        <v>50000</v>
      </c>
      <c r="N5" s="18" t="n">
        <v>32000</v>
      </c>
      <c r="O5" s="18"/>
      <c r="P5" s="18"/>
      <c r="Q5" s="16" t="s">
        <v>27</v>
      </c>
    </row>
    <row r="6" customFormat="false" ht="45" hidden="false" customHeight="false" outlineLevel="0" collapsed="false">
      <c r="A6" s="16" t="n">
        <v>2</v>
      </c>
      <c r="B6" s="20" t="s">
        <v>28</v>
      </c>
      <c r="C6" s="22" t="s">
        <v>29</v>
      </c>
      <c r="D6" s="16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18" t="n">
        <v>7300</v>
      </c>
      <c r="J6" s="18" t="n">
        <v>2950</v>
      </c>
      <c r="K6" s="18" t="n">
        <v>500</v>
      </c>
      <c r="L6" s="18" t="n">
        <v>500</v>
      </c>
      <c r="M6" s="18" t="n">
        <v>1000</v>
      </c>
      <c r="N6" s="18" t="n">
        <v>950</v>
      </c>
      <c r="O6" s="18"/>
      <c r="P6" s="18"/>
      <c r="Q6" s="16" t="s">
        <v>35</v>
      </c>
    </row>
    <row r="7" customFormat="false" ht="33.75" hidden="false" customHeight="false" outlineLevel="0" collapsed="false">
      <c r="A7" s="16" t="n">
        <v>3</v>
      </c>
      <c r="B7" s="20" t="s">
        <v>36</v>
      </c>
      <c r="C7" s="20" t="s">
        <v>37</v>
      </c>
      <c r="D7" s="19" t="s">
        <v>38</v>
      </c>
      <c r="E7" s="21" t="s">
        <v>39</v>
      </c>
      <c r="F7" s="21" t="s">
        <v>24</v>
      </c>
      <c r="G7" s="21" t="s">
        <v>40</v>
      </c>
      <c r="H7" s="21" t="s">
        <v>41</v>
      </c>
      <c r="I7" s="18" t="n">
        <v>170000</v>
      </c>
      <c r="J7" s="18" t="n">
        <v>83500</v>
      </c>
      <c r="K7" s="18" t="n">
        <v>30000</v>
      </c>
      <c r="L7" s="18" t="n">
        <v>30000</v>
      </c>
      <c r="M7" s="18" t="n">
        <v>23500</v>
      </c>
      <c r="N7" s="18"/>
      <c r="O7" s="18"/>
      <c r="P7" s="18"/>
      <c r="Q7" s="16" t="s">
        <v>42</v>
      </c>
    </row>
    <row r="8" customFormat="false" ht="45" hidden="false" customHeight="false" outlineLevel="0" collapsed="false">
      <c r="A8" s="16" t="n">
        <v>4</v>
      </c>
      <c r="B8" s="20" t="s">
        <v>43</v>
      </c>
      <c r="C8" s="22" t="s">
        <v>29</v>
      </c>
      <c r="D8" s="19" t="s">
        <v>44</v>
      </c>
      <c r="E8" s="21" t="s">
        <v>45</v>
      </c>
      <c r="F8" s="21" t="s">
        <v>24</v>
      </c>
      <c r="G8" s="21" t="s">
        <v>33</v>
      </c>
      <c r="H8" s="21" t="s">
        <v>34</v>
      </c>
      <c r="I8" s="18" t="n">
        <v>380000</v>
      </c>
      <c r="J8" s="18" t="n">
        <v>50000</v>
      </c>
      <c r="K8" s="18"/>
      <c r="L8" s="18"/>
      <c r="M8" s="18" t="n">
        <v>20000</v>
      </c>
      <c r="N8" s="18" t="n">
        <v>30000</v>
      </c>
      <c r="O8" s="18"/>
      <c r="P8" s="18"/>
      <c r="Q8" s="16" t="s">
        <v>27</v>
      </c>
    </row>
    <row r="9" customFormat="false" ht="67.5" hidden="false" customHeight="false" outlineLevel="0" collapsed="false">
      <c r="A9" s="16" t="n">
        <v>5</v>
      </c>
      <c r="B9" s="20" t="s">
        <v>46</v>
      </c>
      <c r="C9" s="22" t="s">
        <v>29</v>
      </c>
      <c r="D9" s="16" t="s">
        <v>47</v>
      </c>
      <c r="E9" s="16" t="s">
        <v>48</v>
      </c>
      <c r="F9" s="21" t="s">
        <v>24</v>
      </c>
      <c r="G9" s="21" t="s">
        <v>33</v>
      </c>
      <c r="H9" s="21" t="s">
        <v>34</v>
      </c>
      <c r="I9" s="18" t="n">
        <v>120000</v>
      </c>
      <c r="J9" s="18" t="n">
        <v>50000</v>
      </c>
      <c r="K9" s="18" t="n">
        <v>10000</v>
      </c>
      <c r="L9" s="18" t="n">
        <v>10000</v>
      </c>
      <c r="M9" s="18" t="n">
        <v>15000</v>
      </c>
      <c r="N9" s="18" t="n">
        <v>15000</v>
      </c>
      <c r="O9" s="18"/>
      <c r="P9" s="18"/>
      <c r="Q9" s="16" t="s">
        <v>35</v>
      </c>
    </row>
    <row r="10" customFormat="false" ht="45" hidden="false" customHeight="false" outlineLevel="0" collapsed="false">
      <c r="A10" s="16" t="n">
        <v>6</v>
      </c>
      <c r="B10" s="20" t="s">
        <v>49</v>
      </c>
      <c r="C10" s="22" t="s">
        <v>29</v>
      </c>
      <c r="D10" s="16" t="s">
        <v>50</v>
      </c>
      <c r="E10" s="23" t="s">
        <v>51</v>
      </c>
      <c r="F10" s="21" t="s">
        <v>52</v>
      </c>
      <c r="G10" s="21" t="s">
        <v>33</v>
      </c>
      <c r="H10" s="21" t="s">
        <v>34</v>
      </c>
      <c r="I10" s="18" t="n">
        <v>20000</v>
      </c>
      <c r="J10" s="18" t="n">
        <v>10000</v>
      </c>
      <c r="K10" s="18" t="n">
        <v>2000</v>
      </c>
      <c r="L10" s="18" t="n">
        <v>2000</v>
      </c>
      <c r="M10" s="18" t="n">
        <v>3000</v>
      </c>
      <c r="N10" s="18" t="n">
        <v>3000</v>
      </c>
      <c r="O10" s="18"/>
      <c r="P10" s="18"/>
      <c r="Q10" s="16" t="s">
        <v>27</v>
      </c>
    </row>
    <row r="11" customFormat="false" ht="28.5" hidden="false" customHeight="true" outlineLevel="0" collapsed="false">
      <c r="A11" s="16" t="n">
        <v>7</v>
      </c>
      <c r="B11" s="24" t="s">
        <v>53</v>
      </c>
      <c r="C11" s="24" t="s">
        <v>21</v>
      </c>
      <c r="D11" s="25" t="s">
        <v>54</v>
      </c>
      <c r="E11" s="24" t="s">
        <v>23</v>
      </c>
      <c r="F11" s="21" t="s">
        <v>24</v>
      </c>
      <c r="G11" s="26" t="s">
        <v>25</v>
      </c>
      <c r="H11" s="21" t="s">
        <v>26</v>
      </c>
      <c r="I11" s="24" t="n">
        <v>50000</v>
      </c>
      <c r="J11" s="27" t="n">
        <f aca="false">SUM(K11:N11)</f>
        <v>31000</v>
      </c>
      <c r="K11" s="28" t="n">
        <v>5000</v>
      </c>
      <c r="L11" s="28" t="n">
        <v>8000</v>
      </c>
      <c r="M11" s="28" t="n">
        <v>9000</v>
      </c>
      <c r="N11" s="28" t="n">
        <v>9000</v>
      </c>
      <c r="O11" s="29"/>
      <c r="P11" s="29"/>
      <c r="Q11" s="29"/>
    </row>
    <row r="12" customFormat="false" ht="67" hidden="false" customHeight="true" outlineLevel="0" collapsed="false">
      <c r="A12" s="16" t="n">
        <v>8</v>
      </c>
      <c r="B12" s="30" t="s">
        <v>55</v>
      </c>
      <c r="C12" s="24" t="s">
        <v>21</v>
      </c>
      <c r="D12" s="30" t="s">
        <v>56</v>
      </c>
      <c r="E12" s="24" t="s">
        <v>23</v>
      </c>
      <c r="F12" s="21" t="s">
        <v>24</v>
      </c>
      <c r="G12" s="26" t="s">
        <v>25</v>
      </c>
      <c r="H12" s="21" t="s">
        <v>26</v>
      </c>
      <c r="I12" s="30" t="n">
        <v>21560</v>
      </c>
      <c r="J12" s="30" t="n">
        <f aca="false">SUM(K12:N12)</f>
        <v>10000</v>
      </c>
      <c r="K12" s="28" t="n">
        <v>5000</v>
      </c>
      <c r="L12" s="28" t="n">
        <v>5000</v>
      </c>
      <c r="M12" s="28"/>
      <c r="N12" s="28"/>
      <c r="O12" s="29"/>
      <c r="P12" s="29"/>
      <c r="Q12" s="29"/>
    </row>
    <row r="13" customFormat="false" ht="45" hidden="false" customHeight="false" outlineLevel="0" collapsed="false">
      <c r="A13" s="16" t="n">
        <v>9</v>
      </c>
      <c r="B13" s="31" t="s">
        <v>57</v>
      </c>
      <c r="C13" s="31" t="s">
        <v>58</v>
      </c>
      <c r="D13" s="32" t="s">
        <v>59</v>
      </c>
      <c r="E13" s="33" t="s">
        <v>60</v>
      </c>
      <c r="F13" s="21" t="s">
        <v>32</v>
      </c>
      <c r="G13" s="34" t="s">
        <v>33</v>
      </c>
      <c r="H13" s="34" t="s">
        <v>34</v>
      </c>
      <c r="I13" s="35" t="n">
        <v>5920</v>
      </c>
      <c r="J13" s="35" t="n">
        <v>3460</v>
      </c>
      <c r="K13" s="35" t="n">
        <v>1000</v>
      </c>
      <c r="L13" s="35" t="n">
        <v>1000</v>
      </c>
      <c r="M13" s="35" t="n">
        <v>1000</v>
      </c>
      <c r="N13" s="35" t="n">
        <v>460</v>
      </c>
      <c r="O13" s="35" t="n">
        <v>2000</v>
      </c>
      <c r="P13" s="35"/>
      <c r="Q13" s="36" t="s">
        <v>35</v>
      </c>
    </row>
    <row r="14" customFormat="false" ht="33.75" hidden="false" customHeight="false" outlineLevel="0" collapsed="false">
      <c r="A14" s="16" t="n">
        <v>10</v>
      </c>
      <c r="B14" s="20" t="s">
        <v>61</v>
      </c>
      <c r="C14" s="20" t="s">
        <v>37</v>
      </c>
      <c r="D14" s="19" t="s">
        <v>62</v>
      </c>
      <c r="E14" s="23" t="s">
        <v>63</v>
      </c>
      <c r="F14" s="21" t="s">
        <v>52</v>
      </c>
      <c r="G14" s="23" t="s">
        <v>40</v>
      </c>
      <c r="H14" s="21" t="s">
        <v>41</v>
      </c>
      <c r="I14" s="18" t="n">
        <v>10821</v>
      </c>
      <c r="J14" s="18" t="n">
        <v>2800</v>
      </c>
      <c r="K14" s="18" t="n">
        <v>700</v>
      </c>
      <c r="L14" s="18" t="n">
        <v>700</v>
      </c>
      <c r="M14" s="18" t="n">
        <v>700</v>
      </c>
      <c r="N14" s="18" t="n">
        <v>700</v>
      </c>
      <c r="O14" s="18"/>
      <c r="P14" s="18"/>
      <c r="Q14" s="23" t="s">
        <v>42</v>
      </c>
    </row>
    <row r="15" customFormat="false" ht="45" hidden="false" customHeight="false" outlineLevel="0" collapsed="false">
      <c r="A15" s="16" t="n">
        <v>11</v>
      </c>
      <c r="B15" s="20" t="s">
        <v>64</v>
      </c>
      <c r="C15" s="20" t="s">
        <v>21</v>
      </c>
      <c r="D15" s="19" t="s">
        <v>65</v>
      </c>
      <c r="E15" s="21" t="s">
        <v>66</v>
      </c>
      <c r="F15" s="34" t="s">
        <v>24</v>
      </c>
      <c r="G15" s="21" t="s">
        <v>25</v>
      </c>
      <c r="H15" s="21" t="s">
        <v>26</v>
      </c>
      <c r="I15" s="18" t="n">
        <v>440244</v>
      </c>
      <c r="J15" s="18" t="n">
        <v>120000</v>
      </c>
      <c r="K15" s="18" t="n">
        <v>30000</v>
      </c>
      <c r="L15" s="18" t="n">
        <v>40000</v>
      </c>
      <c r="M15" s="18" t="n">
        <v>40000</v>
      </c>
      <c r="N15" s="18" t="n">
        <v>10000</v>
      </c>
      <c r="O15" s="18"/>
      <c r="P15" s="18"/>
      <c r="Q15" s="16" t="s">
        <v>27</v>
      </c>
    </row>
    <row r="16" customFormat="false" ht="33.75" hidden="false" customHeight="false" outlineLevel="0" collapsed="false">
      <c r="A16" s="16" t="n">
        <v>12</v>
      </c>
      <c r="B16" s="37" t="s">
        <v>67</v>
      </c>
      <c r="C16" s="37" t="s">
        <v>58</v>
      </c>
      <c r="D16" s="38" t="s">
        <v>68</v>
      </c>
      <c r="E16" s="39" t="s">
        <v>69</v>
      </c>
      <c r="F16" s="21" t="s">
        <v>32</v>
      </c>
      <c r="G16" s="21" t="s">
        <v>70</v>
      </c>
      <c r="H16" s="21" t="s">
        <v>26</v>
      </c>
      <c r="I16" s="39" t="n">
        <v>80000</v>
      </c>
      <c r="J16" s="39" t="n">
        <v>2000</v>
      </c>
      <c r="K16" s="39" t="n">
        <v>5000</v>
      </c>
      <c r="L16" s="39" t="n">
        <v>10000</v>
      </c>
      <c r="M16" s="39" t="n">
        <v>15000</v>
      </c>
      <c r="N16" s="39" t="n">
        <v>32000</v>
      </c>
      <c r="O16" s="39"/>
      <c r="P16" s="39"/>
      <c r="Q16" s="39"/>
    </row>
    <row r="17" customFormat="false" ht="45" hidden="false" customHeight="false" outlineLevel="0" collapsed="false">
      <c r="A17" s="16" t="n">
        <v>13</v>
      </c>
      <c r="B17" s="37" t="s">
        <v>71</v>
      </c>
      <c r="C17" s="37" t="s">
        <v>21</v>
      </c>
      <c r="D17" s="38" t="s">
        <v>72</v>
      </c>
      <c r="E17" s="39" t="s">
        <v>73</v>
      </c>
      <c r="F17" s="34" t="s">
        <v>24</v>
      </c>
      <c r="G17" s="23" t="s">
        <v>40</v>
      </c>
      <c r="H17" s="21" t="s">
        <v>26</v>
      </c>
      <c r="I17" s="39" t="n">
        <v>150000</v>
      </c>
      <c r="J17" s="39" t="n">
        <v>5000</v>
      </c>
      <c r="K17" s="39" t="n">
        <v>20000</v>
      </c>
      <c r="L17" s="39" t="n">
        <v>20000</v>
      </c>
      <c r="M17" s="39" t="n">
        <v>20000</v>
      </c>
      <c r="N17" s="39" t="n">
        <v>65000</v>
      </c>
      <c r="O17" s="39"/>
      <c r="P17" s="39"/>
      <c r="Q17" s="39"/>
    </row>
    <row r="18" customFormat="false" ht="33.75" hidden="false" customHeight="false" outlineLevel="0" collapsed="false">
      <c r="A18" s="16" t="n">
        <v>14</v>
      </c>
      <c r="B18" s="37" t="s">
        <v>74</v>
      </c>
      <c r="C18" s="37" t="s">
        <v>21</v>
      </c>
      <c r="D18" s="38" t="s">
        <v>75</v>
      </c>
      <c r="E18" s="39" t="s">
        <v>76</v>
      </c>
      <c r="F18" s="34" t="s">
        <v>24</v>
      </c>
      <c r="G18" s="39" t="s">
        <v>25</v>
      </c>
      <c r="H18" s="21" t="s">
        <v>26</v>
      </c>
      <c r="I18" s="39" t="n">
        <v>90000</v>
      </c>
      <c r="J18" s="39" t="n">
        <v>5000</v>
      </c>
      <c r="K18" s="39" t="n">
        <v>5000</v>
      </c>
      <c r="L18" s="39" t="n">
        <v>10000</v>
      </c>
      <c r="M18" s="39" t="n">
        <v>20000</v>
      </c>
      <c r="N18" s="39" t="n">
        <v>40000</v>
      </c>
      <c r="O18" s="39"/>
      <c r="P18" s="39"/>
      <c r="Q18" s="39"/>
    </row>
    <row r="19" customFormat="false" ht="33.75" hidden="false" customHeight="false" outlineLevel="0" collapsed="false">
      <c r="A19" s="16" t="n">
        <v>15</v>
      </c>
      <c r="B19" s="37" t="s">
        <v>77</v>
      </c>
      <c r="C19" s="37" t="s">
        <v>21</v>
      </c>
      <c r="D19" s="38" t="s">
        <v>68</v>
      </c>
      <c r="E19" s="39" t="s">
        <v>78</v>
      </c>
      <c r="F19" s="34" t="s">
        <v>24</v>
      </c>
      <c r="G19" s="39" t="s">
        <v>25</v>
      </c>
      <c r="H19" s="21" t="s">
        <v>26</v>
      </c>
      <c r="I19" s="39" t="n">
        <v>90000</v>
      </c>
      <c r="J19" s="39" t="n">
        <v>5000</v>
      </c>
      <c r="K19" s="39" t="n">
        <v>5000</v>
      </c>
      <c r="L19" s="39" t="n">
        <v>10000</v>
      </c>
      <c r="M19" s="39" t="n">
        <v>10000</v>
      </c>
      <c r="N19" s="39" t="n">
        <v>30000</v>
      </c>
      <c r="O19" s="39"/>
      <c r="P19" s="39"/>
      <c r="Q19" s="39"/>
    </row>
    <row r="20" customFormat="false" ht="33.75" hidden="false" customHeight="false" outlineLevel="0" collapsed="false">
      <c r="A20" s="16" t="n">
        <v>16</v>
      </c>
      <c r="B20" s="37" t="s">
        <v>79</v>
      </c>
      <c r="C20" s="37" t="s">
        <v>21</v>
      </c>
      <c r="D20" s="38" t="s">
        <v>75</v>
      </c>
      <c r="E20" s="39" t="s">
        <v>80</v>
      </c>
      <c r="F20" s="34" t="s">
        <v>24</v>
      </c>
      <c r="G20" s="39" t="s">
        <v>25</v>
      </c>
      <c r="H20" s="21" t="s">
        <v>26</v>
      </c>
      <c r="I20" s="39" t="n">
        <v>110000</v>
      </c>
      <c r="J20" s="39" t="n">
        <v>5000</v>
      </c>
      <c r="K20" s="39" t="n">
        <v>10000</v>
      </c>
      <c r="L20" s="39" t="n">
        <v>10000</v>
      </c>
      <c r="M20" s="39" t="n">
        <v>15000</v>
      </c>
      <c r="N20" s="39" t="n">
        <v>40000</v>
      </c>
      <c r="O20" s="39"/>
      <c r="P20" s="39"/>
      <c r="Q20" s="39"/>
    </row>
    <row r="21" customFormat="false" ht="33.75" hidden="false" customHeight="false" outlineLevel="0" collapsed="false">
      <c r="A21" s="16" t="n">
        <v>17</v>
      </c>
      <c r="B21" s="37" t="s">
        <v>81</v>
      </c>
      <c r="C21" s="37" t="s">
        <v>21</v>
      </c>
      <c r="D21" s="38" t="s">
        <v>68</v>
      </c>
      <c r="E21" s="39" t="s">
        <v>82</v>
      </c>
      <c r="F21" s="34" t="s">
        <v>24</v>
      </c>
      <c r="G21" s="39" t="s">
        <v>25</v>
      </c>
      <c r="H21" s="21" t="s">
        <v>26</v>
      </c>
      <c r="I21" s="39" t="n">
        <v>80000</v>
      </c>
      <c r="J21" s="39" t="n">
        <v>5000</v>
      </c>
      <c r="K21" s="39" t="n">
        <v>5000</v>
      </c>
      <c r="L21" s="39" t="n">
        <v>10000</v>
      </c>
      <c r="M21" s="39" t="n">
        <v>10000</v>
      </c>
      <c r="N21" s="39" t="n">
        <v>30000</v>
      </c>
      <c r="O21" s="39"/>
      <c r="P21" s="39"/>
      <c r="Q21" s="39"/>
    </row>
    <row r="22" customFormat="false" ht="33.75" hidden="false" customHeight="false" outlineLevel="0" collapsed="false">
      <c r="A22" s="16" t="n">
        <v>18</v>
      </c>
      <c r="B22" s="37" t="s">
        <v>83</v>
      </c>
      <c r="C22" s="37" t="s">
        <v>21</v>
      </c>
      <c r="D22" s="38" t="s">
        <v>68</v>
      </c>
      <c r="E22" s="39" t="s">
        <v>84</v>
      </c>
      <c r="F22" s="34" t="s">
        <v>24</v>
      </c>
      <c r="G22" s="39" t="s">
        <v>25</v>
      </c>
      <c r="H22" s="21" t="s">
        <v>26</v>
      </c>
      <c r="I22" s="39" t="n">
        <v>80000</v>
      </c>
      <c r="J22" s="39" t="n">
        <v>5000</v>
      </c>
      <c r="K22" s="39" t="n">
        <v>5000</v>
      </c>
      <c r="L22" s="39" t="n">
        <v>10000</v>
      </c>
      <c r="M22" s="39" t="n">
        <v>10000</v>
      </c>
      <c r="N22" s="39" t="n">
        <v>30000</v>
      </c>
      <c r="O22" s="39"/>
      <c r="P22" s="39"/>
      <c r="Q22" s="39"/>
    </row>
    <row r="23" customFormat="false" ht="33.75" hidden="false" customHeight="false" outlineLevel="0" collapsed="false">
      <c r="A23" s="16" t="n">
        <v>19</v>
      </c>
      <c r="B23" s="37" t="s">
        <v>85</v>
      </c>
      <c r="C23" s="37" t="s">
        <v>21</v>
      </c>
      <c r="D23" s="38" t="s">
        <v>86</v>
      </c>
      <c r="E23" s="39" t="s">
        <v>87</v>
      </c>
      <c r="F23" s="34" t="s">
        <v>24</v>
      </c>
      <c r="G23" s="39" t="s">
        <v>25</v>
      </c>
      <c r="H23" s="21" t="s">
        <v>26</v>
      </c>
      <c r="I23" s="39" t="n">
        <v>60000</v>
      </c>
      <c r="J23" s="39" t="n">
        <v>5000</v>
      </c>
      <c r="K23" s="39" t="n">
        <v>5000</v>
      </c>
      <c r="L23" s="39" t="n">
        <v>5000</v>
      </c>
      <c r="M23" s="39" t="n">
        <v>10000</v>
      </c>
      <c r="N23" s="39" t="n">
        <v>25000</v>
      </c>
      <c r="O23" s="39"/>
      <c r="P23" s="39"/>
      <c r="Q23" s="39"/>
    </row>
    <row r="24" customFormat="false" ht="33.75" hidden="false" customHeight="false" outlineLevel="0" collapsed="false">
      <c r="A24" s="16" t="n">
        <v>20</v>
      </c>
      <c r="B24" s="37" t="s">
        <v>88</v>
      </c>
      <c r="C24" s="37" t="s">
        <v>21</v>
      </c>
      <c r="D24" s="38" t="s">
        <v>89</v>
      </c>
      <c r="E24" s="39" t="s">
        <v>90</v>
      </c>
      <c r="F24" s="34" t="s">
        <v>24</v>
      </c>
      <c r="G24" s="39" t="s">
        <v>25</v>
      </c>
      <c r="H24" s="21" t="s">
        <v>26</v>
      </c>
      <c r="I24" s="39" t="n">
        <v>180000</v>
      </c>
      <c r="J24" s="39" t="n">
        <v>5000</v>
      </c>
      <c r="K24" s="39" t="n">
        <v>10000</v>
      </c>
      <c r="L24" s="39" t="n">
        <v>10000</v>
      </c>
      <c r="M24" s="39" t="n">
        <v>20000</v>
      </c>
      <c r="N24" s="39" t="n">
        <v>45000</v>
      </c>
      <c r="O24" s="39"/>
      <c r="P24" s="39"/>
      <c r="Q24" s="39"/>
    </row>
    <row r="25" customFormat="false" ht="33.75" hidden="false" customHeight="false" outlineLevel="0" collapsed="false">
      <c r="A25" s="16" t="n">
        <v>21</v>
      </c>
      <c r="B25" s="37" t="s">
        <v>91</v>
      </c>
      <c r="C25" s="37" t="s">
        <v>21</v>
      </c>
      <c r="D25" s="38" t="s">
        <v>75</v>
      </c>
      <c r="E25" s="39" t="s">
        <v>92</v>
      </c>
      <c r="F25" s="34" t="s">
        <v>24</v>
      </c>
      <c r="G25" s="39" t="s">
        <v>25</v>
      </c>
      <c r="H25" s="21" t="s">
        <v>26</v>
      </c>
      <c r="I25" s="39" t="n">
        <v>100000</v>
      </c>
      <c r="J25" s="39" t="n">
        <v>5000</v>
      </c>
      <c r="K25" s="39" t="n">
        <v>10000</v>
      </c>
      <c r="L25" s="39" t="n">
        <v>10000</v>
      </c>
      <c r="M25" s="39" t="n">
        <v>15000</v>
      </c>
      <c r="N25" s="39" t="n">
        <v>40000</v>
      </c>
      <c r="O25" s="39"/>
      <c r="P25" s="39"/>
      <c r="Q25" s="39"/>
    </row>
    <row r="26" customFormat="false" ht="45" hidden="false" customHeight="false" outlineLevel="0" collapsed="false">
      <c r="A26" s="16" t="n">
        <v>22</v>
      </c>
      <c r="B26" s="37" t="s">
        <v>93</v>
      </c>
      <c r="C26" s="37" t="s">
        <v>21</v>
      </c>
      <c r="D26" s="38" t="s">
        <v>68</v>
      </c>
      <c r="E26" s="39" t="s">
        <v>94</v>
      </c>
      <c r="F26" s="34" t="s">
        <v>24</v>
      </c>
      <c r="G26" s="39" t="s">
        <v>25</v>
      </c>
      <c r="H26" s="21" t="s">
        <v>26</v>
      </c>
      <c r="I26" s="39" t="n">
        <v>80000</v>
      </c>
      <c r="J26" s="39" t="n">
        <v>5000</v>
      </c>
      <c r="K26" s="39" t="n">
        <v>5000</v>
      </c>
      <c r="L26" s="39" t="n">
        <v>10000</v>
      </c>
      <c r="M26" s="39" t="n">
        <v>10000</v>
      </c>
      <c r="N26" s="39" t="n">
        <v>30000</v>
      </c>
      <c r="O26" s="39"/>
      <c r="P26" s="39"/>
      <c r="Q26" s="39"/>
    </row>
    <row r="27" customFormat="false" ht="33.75" hidden="false" customHeight="false" outlineLevel="0" collapsed="false">
      <c r="A27" s="16" t="n">
        <v>23</v>
      </c>
      <c r="B27" s="37" t="s">
        <v>95</v>
      </c>
      <c r="C27" s="37" t="s">
        <v>21</v>
      </c>
      <c r="D27" s="38" t="s">
        <v>68</v>
      </c>
      <c r="E27" s="39" t="s">
        <v>96</v>
      </c>
      <c r="F27" s="34" t="s">
        <v>24</v>
      </c>
      <c r="G27" s="39" t="s">
        <v>25</v>
      </c>
      <c r="H27" s="21" t="s">
        <v>26</v>
      </c>
      <c r="I27" s="39" t="n">
        <v>80000</v>
      </c>
      <c r="J27" s="39" t="n">
        <v>5000</v>
      </c>
      <c r="K27" s="39" t="n">
        <v>5000</v>
      </c>
      <c r="L27" s="39" t="n">
        <v>10000</v>
      </c>
      <c r="M27" s="39" t="n">
        <v>10000</v>
      </c>
      <c r="N27" s="39" t="n">
        <v>30000</v>
      </c>
      <c r="O27" s="39"/>
      <c r="P27" s="39"/>
      <c r="Q27" s="39"/>
    </row>
    <row r="28" customFormat="false" ht="33.75" hidden="false" customHeight="false" outlineLevel="0" collapsed="false">
      <c r="A28" s="16" t="n">
        <v>24</v>
      </c>
      <c r="B28" s="37" t="s">
        <v>97</v>
      </c>
      <c r="C28" s="37" t="s">
        <v>21</v>
      </c>
      <c r="D28" s="38" t="s">
        <v>86</v>
      </c>
      <c r="E28" s="39" t="s">
        <v>98</v>
      </c>
      <c r="F28" s="34" t="s">
        <v>24</v>
      </c>
      <c r="G28" s="39" t="s">
        <v>25</v>
      </c>
      <c r="H28" s="21" t="s">
        <v>26</v>
      </c>
      <c r="I28" s="39" t="n">
        <v>60000</v>
      </c>
      <c r="J28" s="39" t="n">
        <v>5000</v>
      </c>
      <c r="K28" s="39" t="n">
        <v>5000</v>
      </c>
      <c r="L28" s="39" t="n">
        <v>5000</v>
      </c>
      <c r="M28" s="39" t="n">
        <v>20000</v>
      </c>
      <c r="N28" s="39" t="n">
        <v>35000</v>
      </c>
      <c r="O28" s="39"/>
      <c r="P28" s="39"/>
      <c r="Q28" s="39"/>
    </row>
    <row r="29" customFormat="false" ht="33.75" hidden="false" customHeight="false" outlineLevel="0" collapsed="false">
      <c r="A29" s="16" t="n">
        <v>25</v>
      </c>
      <c r="B29" s="37" t="s">
        <v>99</v>
      </c>
      <c r="C29" s="37" t="s">
        <v>21</v>
      </c>
      <c r="D29" s="38" t="s">
        <v>89</v>
      </c>
      <c r="E29" s="39" t="s">
        <v>100</v>
      </c>
      <c r="F29" s="34" t="s">
        <v>24</v>
      </c>
      <c r="G29" s="39" t="s">
        <v>25</v>
      </c>
      <c r="H29" s="21" t="s">
        <v>26</v>
      </c>
      <c r="I29" s="39" t="n">
        <v>140000</v>
      </c>
      <c r="J29" s="39" t="n">
        <v>5000</v>
      </c>
      <c r="K29" s="39" t="n">
        <v>10000</v>
      </c>
      <c r="L29" s="39" t="n">
        <v>10000</v>
      </c>
      <c r="M29" s="39" t="n">
        <v>20000</v>
      </c>
      <c r="N29" s="39" t="n">
        <v>45000</v>
      </c>
      <c r="O29" s="39"/>
      <c r="P29" s="39"/>
      <c r="Q29" s="39"/>
    </row>
    <row r="30" customFormat="false" ht="33.75" hidden="false" customHeight="false" outlineLevel="0" collapsed="false">
      <c r="A30" s="16" t="n">
        <v>26</v>
      </c>
      <c r="B30" s="37" t="s">
        <v>101</v>
      </c>
      <c r="C30" s="37" t="s">
        <v>21</v>
      </c>
      <c r="D30" s="38" t="s">
        <v>75</v>
      </c>
      <c r="E30" s="39" t="s">
        <v>102</v>
      </c>
      <c r="F30" s="34" t="s">
        <v>24</v>
      </c>
      <c r="G30" s="39" t="s">
        <v>25</v>
      </c>
      <c r="H30" s="21" t="s">
        <v>26</v>
      </c>
      <c r="I30" s="39" t="n">
        <v>120000</v>
      </c>
      <c r="J30" s="39" t="n">
        <v>5000</v>
      </c>
      <c r="K30" s="39" t="n">
        <v>10000</v>
      </c>
      <c r="L30" s="39" t="n">
        <v>10000</v>
      </c>
      <c r="M30" s="39" t="n">
        <v>10000</v>
      </c>
      <c r="N30" s="39" t="n">
        <v>35000</v>
      </c>
      <c r="O30" s="39"/>
      <c r="P30" s="39"/>
      <c r="Q30" s="39"/>
    </row>
    <row r="31" customFormat="false" ht="33.75" hidden="false" customHeight="false" outlineLevel="0" collapsed="false">
      <c r="A31" s="16" t="n">
        <v>27</v>
      </c>
      <c r="B31" s="37" t="s">
        <v>103</v>
      </c>
      <c r="C31" s="37" t="s">
        <v>21</v>
      </c>
      <c r="D31" s="38" t="s">
        <v>75</v>
      </c>
      <c r="E31" s="39" t="s">
        <v>104</v>
      </c>
      <c r="F31" s="34" t="s">
        <v>24</v>
      </c>
      <c r="G31" s="39" t="s">
        <v>25</v>
      </c>
      <c r="H31" s="21" t="s">
        <v>26</v>
      </c>
      <c r="I31" s="39" t="n">
        <v>110000</v>
      </c>
      <c r="J31" s="39" t="n">
        <v>5000</v>
      </c>
      <c r="K31" s="39" t="n">
        <v>5000</v>
      </c>
      <c r="L31" s="39" t="n">
        <v>10000</v>
      </c>
      <c r="M31" s="39" t="n">
        <v>20000</v>
      </c>
      <c r="N31" s="39" t="n">
        <v>40000</v>
      </c>
      <c r="O31" s="39"/>
      <c r="P31" s="39"/>
      <c r="Q31" s="39"/>
    </row>
    <row r="32" customFormat="false" ht="33.75" hidden="false" customHeight="false" outlineLevel="0" collapsed="false">
      <c r="A32" s="16" t="n">
        <v>28</v>
      </c>
      <c r="B32" s="37" t="s">
        <v>105</v>
      </c>
      <c r="C32" s="37" t="s">
        <v>37</v>
      </c>
      <c r="D32" s="38" t="s">
        <v>86</v>
      </c>
      <c r="E32" s="39" t="s">
        <v>106</v>
      </c>
      <c r="F32" s="34" t="s">
        <v>24</v>
      </c>
      <c r="G32" s="39" t="s">
        <v>40</v>
      </c>
      <c r="H32" s="21" t="s">
        <v>41</v>
      </c>
      <c r="I32" s="39" t="n">
        <v>60000</v>
      </c>
      <c r="J32" s="39"/>
      <c r="K32" s="39" t="n">
        <v>5000</v>
      </c>
      <c r="L32" s="39" t="n">
        <v>10000</v>
      </c>
      <c r="M32" s="39" t="n">
        <v>10000</v>
      </c>
      <c r="N32" s="39" t="n">
        <v>25000</v>
      </c>
      <c r="O32" s="39"/>
      <c r="P32" s="39"/>
      <c r="Q32" s="39"/>
    </row>
    <row r="33" customFormat="false" ht="56.25" hidden="false" customHeight="false" outlineLevel="0" collapsed="false">
      <c r="A33" s="16" t="n">
        <v>29</v>
      </c>
      <c r="B33" s="37" t="s">
        <v>107</v>
      </c>
      <c r="C33" s="37" t="s">
        <v>37</v>
      </c>
      <c r="D33" s="38" t="s">
        <v>86</v>
      </c>
      <c r="E33" s="39" t="s">
        <v>108</v>
      </c>
      <c r="F33" s="34" t="s">
        <v>24</v>
      </c>
      <c r="G33" s="39" t="s">
        <v>40</v>
      </c>
      <c r="H33" s="21" t="s">
        <v>41</v>
      </c>
      <c r="I33" s="39" t="n">
        <v>60000</v>
      </c>
      <c r="J33" s="39"/>
      <c r="K33" s="39" t="n">
        <v>5000</v>
      </c>
      <c r="L33" s="39" t="n">
        <v>10000</v>
      </c>
      <c r="M33" s="39" t="n">
        <v>10000</v>
      </c>
      <c r="N33" s="39" t="n">
        <v>25000</v>
      </c>
      <c r="O33" s="39"/>
      <c r="P33" s="39"/>
      <c r="Q33" s="39"/>
    </row>
    <row r="34" customFormat="false" ht="33.75" hidden="false" customHeight="false" outlineLevel="0" collapsed="false">
      <c r="A34" s="16" t="n">
        <v>30</v>
      </c>
      <c r="B34" s="37" t="s">
        <v>109</v>
      </c>
      <c r="C34" s="37" t="s">
        <v>37</v>
      </c>
      <c r="D34" s="38" t="s">
        <v>86</v>
      </c>
      <c r="E34" s="39" t="s">
        <v>110</v>
      </c>
      <c r="F34" s="34" t="s">
        <v>24</v>
      </c>
      <c r="G34" s="39" t="s">
        <v>40</v>
      </c>
      <c r="H34" s="21" t="s">
        <v>41</v>
      </c>
      <c r="I34" s="39" t="n">
        <v>60000</v>
      </c>
      <c r="J34" s="39"/>
      <c r="K34" s="39" t="n">
        <v>5000</v>
      </c>
      <c r="L34" s="39" t="n">
        <v>10000</v>
      </c>
      <c r="M34" s="39" t="n">
        <v>10000</v>
      </c>
      <c r="N34" s="39" t="n">
        <v>25000</v>
      </c>
      <c r="O34" s="39"/>
      <c r="P34" s="39"/>
      <c r="Q34" s="39"/>
    </row>
    <row r="35" customFormat="false" ht="56.25" hidden="false" customHeight="false" outlineLevel="0" collapsed="false">
      <c r="A35" s="16" t="n">
        <v>31</v>
      </c>
      <c r="B35" s="37" t="s">
        <v>111</v>
      </c>
      <c r="C35" s="37" t="s">
        <v>37</v>
      </c>
      <c r="D35" s="38" t="s">
        <v>86</v>
      </c>
      <c r="E35" s="39" t="s">
        <v>112</v>
      </c>
      <c r="F35" s="34" t="s">
        <v>24</v>
      </c>
      <c r="G35" s="39" t="s">
        <v>40</v>
      </c>
      <c r="H35" s="21" t="s">
        <v>41</v>
      </c>
      <c r="I35" s="39" t="n">
        <v>60000</v>
      </c>
      <c r="J35" s="39"/>
      <c r="K35" s="39" t="n">
        <v>5000</v>
      </c>
      <c r="L35" s="39" t="n">
        <v>10000</v>
      </c>
      <c r="M35" s="39" t="n">
        <v>10000</v>
      </c>
      <c r="N35" s="39" t="n">
        <v>25000</v>
      </c>
      <c r="O35" s="39"/>
      <c r="P35" s="39"/>
      <c r="Q35" s="39"/>
    </row>
    <row r="36" customFormat="false" ht="33.75" hidden="false" customHeight="false" outlineLevel="0" collapsed="false">
      <c r="A36" s="16" t="n">
        <v>32</v>
      </c>
      <c r="B36" s="37" t="s">
        <v>113</v>
      </c>
      <c r="C36" s="37" t="s">
        <v>114</v>
      </c>
      <c r="D36" s="38" t="s">
        <v>115</v>
      </c>
      <c r="E36" s="39" t="s">
        <v>116</v>
      </c>
      <c r="F36" s="34" t="s">
        <v>24</v>
      </c>
      <c r="G36" s="21" t="s">
        <v>117</v>
      </c>
      <c r="H36" s="21" t="s">
        <v>118</v>
      </c>
      <c r="I36" s="39" t="n">
        <v>1100</v>
      </c>
      <c r="J36" s="39" t="n">
        <v>100</v>
      </c>
      <c r="K36" s="39" t="n">
        <v>200</v>
      </c>
      <c r="L36" s="39" t="n">
        <v>400</v>
      </c>
      <c r="M36" s="39" t="n">
        <v>400</v>
      </c>
      <c r="N36" s="39" t="n">
        <v>1100</v>
      </c>
      <c r="O36" s="39"/>
      <c r="P36" s="39"/>
      <c r="Q36" s="39"/>
    </row>
    <row r="37" customFormat="false" ht="33.75" hidden="false" customHeight="false" outlineLevel="0" collapsed="false">
      <c r="A37" s="16" t="n">
        <v>33</v>
      </c>
      <c r="B37" s="37" t="s">
        <v>119</v>
      </c>
      <c r="C37" s="37" t="s">
        <v>114</v>
      </c>
      <c r="D37" s="38" t="s">
        <v>68</v>
      </c>
      <c r="E37" s="39" t="s">
        <v>120</v>
      </c>
      <c r="F37" s="34" t="s">
        <v>24</v>
      </c>
      <c r="G37" s="21" t="s">
        <v>117</v>
      </c>
      <c r="H37" s="21" t="s">
        <v>118</v>
      </c>
      <c r="I37" s="39" t="n">
        <v>90000</v>
      </c>
      <c r="J37" s="39"/>
      <c r="K37" s="39" t="n">
        <v>10000</v>
      </c>
      <c r="L37" s="39" t="n">
        <v>10000</v>
      </c>
      <c r="M37" s="39" t="n">
        <v>15000</v>
      </c>
      <c r="N37" s="39" t="n">
        <v>35000</v>
      </c>
      <c r="O37" s="39"/>
      <c r="P37" s="39"/>
      <c r="Q37" s="39"/>
    </row>
    <row r="38" customFormat="false" ht="33.75" hidden="false" customHeight="false" outlineLevel="0" collapsed="false">
      <c r="A38" s="16" t="n">
        <v>34</v>
      </c>
      <c r="B38" s="37" t="s">
        <v>121</v>
      </c>
      <c r="C38" s="37" t="s">
        <v>114</v>
      </c>
      <c r="D38" s="38" t="s">
        <v>86</v>
      </c>
      <c r="E38" s="39" t="s">
        <v>122</v>
      </c>
      <c r="F38" s="34" t="s">
        <v>24</v>
      </c>
      <c r="G38" s="21" t="s">
        <v>117</v>
      </c>
      <c r="H38" s="21" t="s">
        <v>118</v>
      </c>
      <c r="I38" s="39" t="n">
        <v>60000</v>
      </c>
      <c r="J38" s="39"/>
      <c r="K38" s="39" t="n">
        <v>5000</v>
      </c>
      <c r="L38" s="39" t="n">
        <v>10000</v>
      </c>
      <c r="M38" s="39" t="n">
        <v>10000</v>
      </c>
      <c r="N38" s="39" t="n">
        <v>25000</v>
      </c>
      <c r="O38" s="39"/>
      <c r="P38" s="39"/>
      <c r="Q38" s="39"/>
    </row>
    <row r="39" customFormat="false" ht="33.75" hidden="false" customHeight="false" outlineLevel="0" collapsed="false">
      <c r="A39" s="16" t="n">
        <v>35</v>
      </c>
      <c r="B39" s="37" t="s">
        <v>123</v>
      </c>
      <c r="C39" s="37" t="s">
        <v>114</v>
      </c>
      <c r="D39" s="38" t="s">
        <v>86</v>
      </c>
      <c r="E39" s="39" t="s">
        <v>124</v>
      </c>
      <c r="F39" s="34" t="s">
        <v>24</v>
      </c>
      <c r="G39" s="21" t="s">
        <v>117</v>
      </c>
      <c r="H39" s="21" t="s">
        <v>118</v>
      </c>
      <c r="I39" s="39" t="n">
        <v>60000</v>
      </c>
      <c r="J39" s="39"/>
      <c r="K39" s="39" t="n">
        <v>5000</v>
      </c>
      <c r="L39" s="39" t="n">
        <v>10000</v>
      </c>
      <c r="M39" s="39" t="n">
        <v>10000</v>
      </c>
      <c r="N39" s="39" t="n">
        <v>25000</v>
      </c>
      <c r="O39" s="39"/>
      <c r="P39" s="39"/>
      <c r="Q39" s="39"/>
    </row>
    <row r="40" customFormat="false" ht="45" hidden="false" customHeight="false" outlineLevel="0" collapsed="false">
      <c r="A40" s="16" t="n">
        <v>36</v>
      </c>
      <c r="B40" s="40" t="s">
        <v>125</v>
      </c>
      <c r="C40" s="22" t="s">
        <v>29</v>
      </c>
      <c r="D40" s="41" t="s">
        <v>126</v>
      </c>
      <c r="E40" s="21" t="s">
        <v>127</v>
      </c>
      <c r="F40" s="21" t="s">
        <v>32</v>
      </c>
      <c r="G40" s="21" t="s">
        <v>33</v>
      </c>
      <c r="H40" s="21" t="s">
        <v>128</v>
      </c>
      <c r="I40" s="42" t="n">
        <v>9000</v>
      </c>
      <c r="J40" s="18" t="n">
        <v>5000</v>
      </c>
      <c r="K40" s="18" t="n">
        <v>1200</v>
      </c>
      <c r="L40" s="18" t="n">
        <v>1300</v>
      </c>
      <c r="M40" s="18" t="n">
        <v>1300</v>
      </c>
      <c r="N40" s="18" t="n">
        <v>1200</v>
      </c>
      <c r="O40" s="18"/>
      <c r="P40" s="18"/>
      <c r="Q40" s="16" t="s">
        <v>35</v>
      </c>
    </row>
    <row r="41" customFormat="false" ht="45" hidden="false" customHeight="false" outlineLevel="0" collapsed="false">
      <c r="A41" s="16" t="n">
        <v>37</v>
      </c>
      <c r="B41" s="40" t="s">
        <v>129</v>
      </c>
      <c r="C41" s="40" t="s">
        <v>21</v>
      </c>
      <c r="D41" s="23" t="s">
        <v>130</v>
      </c>
      <c r="E41" s="21" t="s">
        <v>25</v>
      </c>
      <c r="F41" s="21" t="s">
        <v>32</v>
      </c>
      <c r="G41" s="26" t="s">
        <v>25</v>
      </c>
      <c r="H41" s="26" t="s">
        <v>26</v>
      </c>
      <c r="I41" s="42" t="n">
        <v>77671</v>
      </c>
      <c r="J41" s="18" t="n">
        <v>10000</v>
      </c>
      <c r="K41" s="18" t="n">
        <v>2500</v>
      </c>
      <c r="L41" s="18" t="n">
        <v>2500</v>
      </c>
      <c r="M41" s="18" t="n">
        <v>2500</v>
      </c>
      <c r="N41" s="18" t="n">
        <v>2500</v>
      </c>
      <c r="O41" s="18"/>
      <c r="P41" s="18"/>
      <c r="Q41" s="16" t="s">
        <v>27</v>
      </c>
    </row>
    <row r="42" customFormat="false" ht="22.5" hidden="false" customHeight="false" outlineLevel="0" collapsed="false">
      <c r="A42" s="16" t="n">
        <v>38</v>
      </c>
      <c r="B42" s="20" t="s">
        <v>131</v>
      </c>
      <c r="C42" s="20" t="s">
        <v>114</v>
      </c>
      <c r="D42" s="16" t="s">
        <v>132</v>
      </c>
      <c r="E42" s="26" t="s">
        <v>133</v>
      </c>
      <c r="F42" s="21" t="s">
        <v>32</v>
      </c>
      <c r="G42" s="21" t="s">
        <v>117</v>
      </c>
      <c r="H42" s="21" t="s">
        <v>118</v>
      </c>
      <c r="I42" s="18" t="n">
        <v>5000</v>
      </c>
      <c r="J42" s="18" t="n">
        <v>4650</v>
      </c>
      <c r="K42" s="18" t="n">
        <v>1200</v>
      </c>
      <c r="L42" s="18" t="n">
        <v>1200</v>
      </c>
      <c r="M42" s="18" t="n">
        <v>1200</v>
      </c>
      <c r="N42" s="18" t="n">
        <v>1050</v>
      </c>
      <c r="O42" s="18"/>
      <c r="P42" s="18"/>
      <c r="Q42" s="16" t="s">
        <v>35</v>
      </c>
    </row>
    <row r="43" customFormat="false" ht="56.25" hidden="false" customHeight="false" outlineLevel="0" collapsed="false">
      <c r="A43" s="16" t="n">
        <v>39</v>
      </c>
      <c r="B43" s="37" t="s">
        <v>134</v>
      </c>
      <c r="C43" s="37" t="s">
        <v>58</v>
      </c>
      <c r="D43" s="38" t="s">
        <v>135</v>
      </c>
      <c r="E43" s="39" t="s">
        <v>136</v>
      </c>
      <c r="F43" s="21" t="s">
        <v>137</v>
      </c>
      <c r="G43" s="21" t="s">
        <v>70</v>
      </c>
      <c r="H43" s="39" t="s">
        <v>138</v>
      </c>
      <c r="I43" s="39" t="n">
        <v>11346</v>
      </c>
      <c r="J43" s="39" t="n">
        <v>3365.5</v>
      </c>
      <c r="K43" s="39" t="n">
        <v>168.275</v>
      </c>
      <c r="L43" s="39" t="n">
        <v>1009.65</v>
      </c>
      <c r="M43" s="39" t="n">
        <v>1009.65</v>
      </c>
      <c r="N43" s="39" t="n">
        <v>1177.925</v>
      </c>
      <c r="O43" s="43"/>
      <c r="P43" s="43"/>
      <c r="Q43" s="39"/>
    </row>
    <row r="44" customFormat="false" ht="45" hidden="false" customHeight="false" outlineLevel="0" collapsed="false">
      <c r="A44" s="16" t="n">
        <v>40</v>
      </c>
      <c r="B44" s="37" t="s">
        <v>139</v>
      </c>
      <c r="C44" s="37" t="s">
        <v>21</v>
      </c>
      <c r="D44" s="38" t="s">
        <v>140</v>
      </c>
      <c r="E44" s="39" t="s">
        <v>136</v>
      </c>
      <c r="F44" s="21" t="s">
        <v>137</v>
      </c>
      <c r="G44" s="26" t="s">
        <v>25</v>
      </c>
      <c r="H44" s="21" t="s">
        <v>26</v>
      </c>
      <c r="I44" s="39" t="n">
        <v>3495</v>
      </c>
      <c r="J44" s="39" t="n">
        <v>100</v>
      </c>
      <c r="K44" s="39"/>
      <c r="L44" s="39"/>
      <c r="M44" s="39"/>
      <c r="N44" s="39" t="n">
        <v>100</v>
      </c>
      <c r="O44" s="43"/>
      <c r="P44" s="43"/>
      <c r="Q44" s="39"/>
    </row>
    <row r="45" customFormat="false" ht="33.75" hidden="false" customHeight="false" outlineLevel="0" collapsed="false">
      <c r="A45" s="16" t="n">
        <v>41</v>
      </c>
      <c r="B45" s="44" t="s">
        <v>141</v>
      </c>
      <c r="C45" s="37" t="s">
        <v>21</v>
      </c>
      <c r="D45" s="38" t="s">
        <v>142</v>
      </c>
      <c r="E45" s="39" t="s">
        <v>136</v>
      </c>
      <c r="F45" s="21" t="s">
        <v>137</v>
      </c>
      <c r="G45" s="26" t="s">
        <v>25</v>
      </c>
      <c r="H45" s="45" t="s">
        <v>26</v>
      </c>
      <c r="I45" s="39" t="n">
        <v>609</v>
      </c>
      <c r="J45" s="39" t="n">
        <v>51</v>
      </c>
      <c r="K45" s="39" t="n">
        <v>2.55</v>
      </c>
      <c r="L45" s="39" t="n">
        <v>15.3</v>
      </c>
      <c r="M45" s="39" t="n">
        <v>15.3</v>
      </c>
      <c r="N45" s="39" t="n">
        <v>17.85</v>
      </c>
      <c r="O45" s="43"/>
      <c r="P45" s="43"/>
      <c r="Q45" s="39"/>
    </row>
    <row r="46" customFormat="false" ht="56.25" hidden="false" customHeight="false" outlineLevel="0" collapsed="false">
      <c r="A46" s="16" t="n">
        <v>42</v>
      </c>
      <c r="B46" s="37" t="s">
        <v>143</v>
      </c>
      <c r="C46" s="37" t="s">
        <v>37</v>
      </c>
      <c r="D46" s="38" t="s">
        <v>144</v>
      </c>
      <c r="E46" s="39" t="s">
        <v>136</v>
      </c>
      <c r="F46" s="21" t="s">
        <v>137</v>
      </c>
      <c r="G46" s="21" t="s">
        <v>40</v>
      </c>
      <c r="H46" s="21" t="s">
        <v>41</v>
      </c>
      <c r="I46" s="39" t="n">
        <v>2085</v>
      </c>
      <c r="J46" s="39" t="n">
        <v>304</v>
      </c>
      <c r="K46" s="39" t="n">
        <v>15.2</v>
      </c>
      <c r="L46" s="39" t="n">
        <v>91.2</v>
      </c>
      <c r="M46" s="39" t="n">
        <v>91.2</v>
      </c>
      <c r="N46" s="39" t="n">
        <v>106.4</v>
      </c>
      <c r="O46" s="43"/>
      <c r="P46" s="43"/>
      <c r="Q46" s="39"/>
    </row>
    <row r="47" customFormat="false" ht="33.75" hidden="false" customHeight="false" outlineLevel="0" collapsed="false">
      <c r="A47" s="16" t="n">
        <v>43</v>
      </c>
      <c r="B47" s="37" t="s">
        <v>61</v>
      </c>
      <c r="C47" s="37" t="s">
        <v>37</v>
      </c>
      <c r="D47" s="38" t="s">
        <v>62</v>
      </c>
      <c r="E47" s="39" t="s">
        <v>63</v>
      </c>
      <c r="F47" s="21" t="s">
        <v>137</v>
      </c>
      <c r="G47" s="21" t="s">
        <v>40</v>
      </c>
      <c r="H47" s="21" t="s">
        <v>41</v>
      </c>
      <c r="I47" s="39" t="n">
        <v>10821</v>
      </c>
      <c r="J47" s="39" t="n">
        <v>790</v>
      </c>
      <c r="K47" s="39" t="n">
        <v>760</v>
      </c>
      <c r="L47" s="39" t="n">
        <v>5050</v>
      </c>
      <c r="M47" s="39" t="n">
        <v>6600</v>
      </c>
      <c r="N47" s="39" t="n">
        <v>13200</v>
      </c>
      <c r="O47" s="39"/>
      <c r="P47" s="39"/>
      <c r="Q47" s="39"/>
    </row>
    <row r="48" customFormat="false" ht="33.75" hidden="false" customHeight="false" outlineLevel="0" collapsed="false">
      <c r="A48" s="16" t="n">
        <v>44</v>
      </c>
      <c r="B48" s="37" t="s">
        <v>145</v>
      </c>
      <c r="C48" s="37" t="s">
        <v>114</v>
      </c>
      <c r="D48" s="38" t="s">
        <v>146</v>
      </c>
      <c r="E48" s="39" t="s">
        <v>117</v>
      </c>
      <c r="F48" s="21" t="s">
        <v>32</v>
      </c>
      <c r="G48" s="39" t="s">
        <v>117</v>
      </c>
      <c r="H48" s="16" t="s">
        <v>118</v>
      </c>
      <c r="I48" s="39" t="n">
        <v>1080</v>
      </c>
      <c r="J48" s="39" t="n">
        <v>500</v>
      </c>
      <c r="K48" s="39" t="n">
        <v>580</v>
      </c>
      <c r="L48" s="39"/>
      <c r="M48" s="39"/>
      <c r="N48" s="39" t="n">
        <v>1080</v>
      </c>
      <c r="O48" s="39"/>
      <c r="P48" s="39"/>
      <c r="Q48" s="39"/>
    </row>
    <row r="49" customFormat="false" ht="33.75" hidden="false" customHeight="false" outlineLevel="0" collapsed="false">
      <c r="A49" s="16" t="n">
        <v>45</v>
      </c>
      <c r="B49" s="37" t="s">
        <v>147</v>
      </c>
      <c r="C49" s="37" t="s">
        <v>114</v>
      </c>
      <c r="D49" s="38" t="s">
        <v>148</v>
      </c>
      <c r="E49" s="39" t="s">
        <v>117</v>
      </c>
      <c r="F49" s="21" t="s">
        <v>32</v>
      </c>
      <c r="G49" s="39" t="s">
        <v>117</v>
      </c>
      <c r="H49" s="16" t="s">
        <v>118</v>
      </c>
      <c r="I49" s="39" t="n">
        <v>1100</v>
      </c>
      <c r="J49" s="39" t="n">
        <v>500</v>
      </c>
      <c r="K49" s="39" t="n">
        <v>600</v>
      </c>
      <c r="L49" s="39"/>
      <c r="M49" s="39"/>
      <c r="N49" s="39" t="n">
        <v>1100</v>
      </c>
      <c r="O49" s="39"/>
      <c r="P49" s="39"/>
      <c r="Q49" s="39"/>
    </row>
    <row r="50" customFormat="false" ht="33.75" hidden="false" customHeight="false" outlineLevel="0" collapsed="false">
      <c r="A50" s="16" t="n">
        <v>46</v>
      </c>
      <c r="B50" s="37" t="s">
        <v>149</v>
      </c>
      <c r="C50" s="37" t="s">
        <v>21</v>
      </c>
      <c r="D50" s="39" t="s">
        <v>150</v>
      </c>
      <c r="E50" s="39" t="s">
        <v>25</v>
      </c>
      <c r="F50" s="21" t="s">
        <v>32</v>
      </c>
      <c r="G50" s="39" t="s">
        <v>151</v>
      </c>
      <c r="H50" s="21" t="s">
        <v>26</v>
      </c>
      <c r="I50" s="39" t="n">
        <v>800</v>
      </c>
      <c r="J50" s="39" t="n">
        <v>200</v>
      </c>
      <c r="K50" s="39" t="n">
        <v>100</v>
      </c>
      <c r="L50" s="39" t="n">
        <v>300</v>
      </c>
      <c r="M50" s="39" t="n">
        <v>200</v>
      </c>
      <c r="N50" s="39" t="n">
        <v>800</v>
      </c>
      <c r="O50" s="39"/>
      <c r="P50" s="39"/>
      <c r="Q50" s="39"/>
    </row>
    <row r="51" customFormat="false" ht="33.75" hidden="false" customHeight="false" outlineLevel="0" collapsed="false">
      <c r="A51" s="16" t="n">
        <v>47</v>
      </c>
      <c r="B51" s="37" t="s">
        <v>152</v>
      </c>
      <c r="C51" s="37" t="s">
        <v>153</v>
      </c>
      <c r="D51" s="39" t="s">
        <v>154</v>
      </c>
      <c r="E51" s="39" t="s">
        <v>155</v>
      </c>
      <c r="F51" s="21" t="s">
        <v>32</v>
      </c>
      <c r="G51" s="21" t="s">
        <v>70</v>
      </c>
      <c r="H51" s="39" t="s">
        <v>138</v>
      </c>
      <c r="I51" s="39" t="n">
        <v>123700</v>
      </c>
      <c r="J51" s="39"/>
      <c r="K51" s="39"/>
      <c r="L51" s="39"/>
      <c r="M51" s="39"/>
      <c r="N51" s="39"/>
      <c r="O51" s="39"/>
      <c r="P51" s="39"/>
      <c r="Q51" s="39"/>
    </row>
    <row r="52" customFormat="false" ht="33.75" hidden="false" customHeight="false" outlineLevel="0" collapsed="false">
      <c r="A52" s="16" t="n">
        <v>48</v>
      </c>
      <c r="B52" s="37" t="s">
        <v>156</v>
      </c>
      <c r="C52" s="37" t="s">
        <v>157</v>
      </c>
      <c r="D52" s="38" t="s">
        <v>158</v>
      </c>
      <c r="E52" s="39" t="s">
        <v>133</v>
      </c>
      <c r="F52" s="21" t="s">
        <v>32</v>
      </c>
      <c r="G52" s="21" t="s">
        <v>70</v>
      </c>
      <c r="H52" s="39" t="s">
        <v>138</v>
      </c>
      <c r="I52" s="39" t="n">
        <v>6300</v>
      </c>
      <c r="J52" s="39" t="n">
        <v>500</v>
      </c>
      <c r="K52" s="39" t="n">
        <v>500</v>
      </c>
      <c r="L52" s="39" t="n">
        <v>500</v>
      </c>
      <c r="M52" s="39" t="n">
        <v>500</v>
      </c>
      <c r="N52" s="39" t="n">
        <v>2000</v>
      </c>
      <c r="O52" s="39"/>
      <c r="P52" s="39"/>
      <c r="Q52" s="39"/>
    </row>
    <row r="53" customFormat="false" ht="33.75" hidden="false" customHeight="false" outlineLevel="0" collapsed="false">
      <c r="A53" s="16" t="n">
        <v>49</v>
      </c>
      <c r="B53" s="44" t="s">
        <v>159</v>
      </c>
      <c r="C53" s="37" t="s">
        <v>37</v>
      </c>
      <c r="D53" s="39" t="s">
        <v>160</v>
      </c>
      <c r="E53" s="39" t="s">
        <v>133</v>
      </c>
      <c r="F53" s="21" t="s">
        <v>32</v>
      </c>
      <c r="G53" s="21" t="s">
        <v>40</v>
      </c>
      <c r="H53" s="21" t="s">
        <v>41</v>
      </c>
      <c r="I53" s="39" t="n">
        <v>22603</v>
      </c>
      <c r="J53" s="39" t="n">
        <v>300</v>
      </c>
      <c r="K53" s="39" t="n">
        <v>2000</v>
      </c>
      <c r="L53" s="39" t="n">
        <v>2000</v>
      </c>
      <c r="M53" s="39" t="n">
        <v>2000</v>
      </c>
      <c r="N53" s="39" t="n">
        <v>6300</v>
      </c>
      <c r="O53" s="39"/>
      <c r="P53" s="39"/>
      <c r="Q53" s="39"/>
    </row>
    <row r="54" customFormat="false" ht="22.5" hidden="false" customHeight="false" outlineLevel="0" collapsed="false">
      <c r="A54" s="16" t="n">
        <v>50</v>
      </c>
      <c r="B54" s="37" t="s">
        <v>161</v>
      </c>
      <c r="C54" s="22" t="s">
        <v>58</v>
      </c>
      <c r="D54" s="39" t="s">
        <v>162</v>
      </c>
      <c r="E54" s="39" t="s">
        <v>133</v>
      </c>
      <c r="F54" s="21" t="s">
        <v>32</v>
      </c>
      <c r="G54" s="21" t="s">
        <v>70</v>
      </c>
      <c r="H54" s="39" t="s">
        <v>138</v>
      </c>
      <c r="I54" s="39" t="n">
        <v>9746</v>
      </c>
      <c r="J54" s="39" t="n">
        <v>200</v>
      </c>
      <c r="K54" s="39" t="n">
        <v>1000</v>
      </c>
      <c r="L54" s="39" t="n">
        <v>1000</v>
      </c>
      <c r="M54" s="39" t="n">
        <v>1000</v>
      </c>
      <c r="N54" s="39" t="n">
        <v>3200</v>
      </c>
      <c r="O54" s="39"/>
      <c r="P54" s="39"/>
      <c r="Q54" s="39"/>
    </row>
    <row r="55" customFormat="false" ht="45" hidden="false" customHeight="false" outlineLevel="0" collapsed="false">
      <c r="A55" s="16" t="n">
        <v>51</v>
      </c>
      <c r="B55" s="37" t="s">
        <v>163</v>
      </c>
      <c r="C55" s="37" t="s">
        <v>114</v>
      </c>
      <c r="D55" s="39" t="s">
        <v>164</v>
      </c>
      <c r="E55" s="39" t="s">
        <v>165</v>
      </c>
      <c r="F55" s="21" t="s">
        <v>52</v>
      </c>
      <c r="G55" s="39" t="s">
        <v>117</v>
      </c>
      <c r="H55" s="16" t="s">
        <v>118</v>
      </c>
      <c r="I55" s="39" t="n">
        <v>4243</v>
      </c>
      <c r="J55" s="39" t="n">
        <v>1000</v>
      </c>
      <c r="K55" s="39" t="n">
        <v>1500</v>
      </c>
      <c r="L55" s="39"/>
      <c r="M55" s="39"/>
      <c r="N55" s="39" t="n">
        <v>2500</v>
      </c>
      <c r="O55" s="39"/>
      <c r="P55" s="39"/>
      <c r="Q55" s="39"/>
    </row>
    <row r="56" customFormat="false" ht="22.5" hidden="false" customHeight="false" outlineLevel="0" collapsed="false">
      <c r="A56" s="16" t="n">
        <v>52</v>
      </c>
      <c r="B56" s="37" t="s">
        <v>166</v>
      </c>
      <c r="C56" s="37" t="s">
        <v>37</v>
      </c>
      <c r="D56" s="39" t="s">
        <v>167</v>
      </c>
      <c r="E56" s="39" t="s">
        <v>168</v>
      </c>
      <c r="F56" s="21" t="s">
        <v>52</v>
      </c>
      <c r="G56" s="21" t="s">
        <v>40</v>
      </c>
      <c r="H56" s="21" t="s">
        <v>41</v>
      </c>
      <c r="I56" s="39" t="n">
        <v>22300</v>
      </c>
      <c r="J56" s="39" t="n">
        <v>1000</v>
      </c>
      <c r="K56" s="39" t="n">
        <v>1000</v>
      </c>
      <c r="L56" s="39" t="n">
        <v>10000</v>
      </c>
      <c r="M56" s="39" t="n">
        <v>10000</v>
      </c>
      <c r="N56" s="39" t="n">
        <v>22000</v>
      </c>
      <c r="O56" s="39"/>
      <c r="P56" s="39"/>
      <c r="Q56" s="39"/>
    </row>
    <row r="57" customFormat="false" ht="56.25" hidden="false" customHeight="false" outlineLevel="0" collapsed="false">
      <c r="A57" s="16" t="n">
        <v>53</v>
      </c>
      <c r="B57" s="37" t="s">
        <v>169</v>
      </c>
      <c r="C57" s="37" t="s">
        <v>114</v>
      </c>
      <c r="D57" s="39" t="s">
        <v>170</v>
      </c>
      <c r="E57" s="39" t="s">
        <v>168</v>
      </c>
      <c r="F57" s="21" t="s">
        <v>52</v>
      </c>
      <c r="G57" s="39" t="s">
        <v>117</v>
      </c>
      <c r="H57" s="16" t="s">
        <v>118</v>
      </c>
      <c r="I57" s="39" t="n">
        <v>6761</v>
      </c>
      <c r="J57" s="39"/>
      <c r="K57" s="39"/>
      <c r="L57" s="39" t="n">
        <v>1000</v>
      </c>
      <c r="M57" s="39" t="n">
        <v>2000</v>
      </c>
      <c r="N57" s="39" t="n">
        <v>3000</v>
      </c>
      <c r="O57" s="39"/>
      <c r="P57" s="39"/>
      <c r="Q57" s="39"/>
    </row>
    <row r="58" customFormat="false" ht="33.75" hidden="false" customHeight="false" outlineLevel="0" collapsed="false">
      <c r="A58" s="16" t="n">
        <v>54</v>
      </c>
      <c r="B58" s="37" t="s">
        <v>171</v>
      </c>
      <c r="C58" s="37" t="s">
        <v>172</v>
      </c>
      <c r="D58" s="38" t="s">
        <v>173</v>
      </c>
      <c r="E58" s="39" t="s">
        <v>174</v>
      </c>
      <c r="F58" s="21" t="s">
        <v>32</v>
      </c>
      <c r="G58" s="21" t="s">
        <v>70</v>
      </c>
      <c r="H58" s="21" t="s">
        <v>128</v>
      </c>
      <c r="I58" s="39" t="n">
        <v>20000</v>
      </c>
      <c r="J58" s="39" t="n">
        <v>1000</v>
      </c>
      <c r="K58" s="39" t="n">
        <v>1000</v>
      </c>
      <c r="L58" s="39" t="n">
        <v>1000</v>
      </c>
      <c r="M58" s="39" t="n">
        <v>1000</v>
      </c>
      <c r="N58" s="39" t="n">
        <v>4000</v>
      </c>
      <c r="O58" s="39"/>
      <c r="P58" s="39"/>
      <c r="Q58" s="39"/>
    </row>
    <row r="59" customFormat="false" ht="45" hidden="false" customHeight="false" outlineLevel="0" collapsed="false">
      <c r="A59" s="16" t="n">
        <v>55</v>
      </c>
      <c r="B59" s="37" t="s">
        <v>129</v>
      </c>
      <c r="C59" s="37" t="s">
        <v>21</v>
      </c>
      <c r="D59" s="39" t="s">
        <v>130</v>
      </c>
      <c r="E59" s="39" t="s">
        <v>25</v>
      </c>
      <c r="F59" s="21" t="s">
        <v>32</v>
      </c>
      <c r="G59" s="39" t="s">
        <v>151</v>
      </c>
      <c r="H59" s="45" t="s">
        <v>26</v>
      </c>
      <c r="I59" s="39" t="n">
        <v>77671</v>
      </c>
      <c r="J59" s="39" t="n">
        <v>1000</v>
      </c>
      <c r="K59" s="39" t="n">
        <v>3000</v>
      </c>
      <c r="L59" s="39" t="n">
        <v>13000</v>
      </c>
      <c r="M59" s="39" t="n">
        <v>21000</v>
      </c>
      <c r="N59" s="39" t="n">
        <v>38000</v>
      </c>
      <c r="O59" s="39"/>
      <c r="P59" s="39"/>
      <c r="Q59" s="39"/>
    </row>
    <row r="60" customFormat="false" ht="22.5" hidden="false" customHeight="false" outlineLevel="0" collapsed="false">
      <c r="A60" s="16" t="n">
        <v>56</v>
      </c>
      <c r="B60" s="37" t="s">
        <v>175</v>
      </c>
      <c r="C60" s="37" t="s">
        <v>21</v>
      </c>
      <c r="D60" s="39" t="s">
        <v>176</v>
      </c>
      <c r="E60" s="39" t="s">
        <v>25</v>
      </c>
      <c r="F60" s="21" t="s">
        <v>32</v>
      </c>
      <c r="G60" s="39" t="s">
        <v>151</v>
      </c>
      <c r="H60" s="45" t="s">
        <v>26</v>
      </c>
      <c r="I60" s="39" t="n">
        <v>2644</v>
      </c>
      <c r="J60" s="39" t="n">
        <v>400</v>
      </c>
      <c r="K60" s="39" t="n">
        <v>400</v>
      </c>
      <c r="L60" s="39" t="n">
        <v>400</v>
      </c>
      <c r="M60" s="39" t="n">
        <v>400</v>
      </c>
      <c r="N60" s="39" t="n">
        <v>1600</v>
      </c>
      <c r="O60" s="39"/>
      <c r="P60" s="39"/>
      <c r="Q60" s="39"/>
    </row>
    <row r="61" customFormat="false" ht="45" hidden="false" customHeight="false" outlineLevel="0" collapsed="false">
      <c r="A61" s="16" t="n">
        <v>57</v>
      </c>
      <c r="B61" s="20" t="s">
        <v>177</v>
      </c>
      <c r="C61" s="22" t="s">
        <v>29</v>
      </c>
      <c r="D61" s="16" t="s">
        <v>178</v>
      </c>
      <c r="E61" s="16" t="s">
        <v>179</v>
      </c>
      <c r="F61" s="21" t="s">
        <v>32</v>
      </c>
      <c r="G61" s="21" t="s">
        <v>33</v>
      </c>
      <c r="H61" s="21" t="s">
        <v>128</v>
      </c>
      <c r="I61" s="18" t="n">
        <v>12000</v>
      </c>
      <c r="J61" s="18" t="n">
        <v>1000</v>
      </c>
      <c r="K61" s="18" t="n">
        <v>1000</v>
      </c>
      <c r="L61" s="18" t="n">
        <v>1000</v>
      </c>
      <c r="M61" s="18"/>
      <c r="N61" s="18"/>
      <c r="O61" s="18"/>
      <c r="P61" s="18"/>
      <c r="Q61" s="16"/>
    </row>
    <row r="62" s="52" customFormat="true" ht="24" hidden="false" customHeight="true" outlineLevel="0" collapsed="false">
      <c r="A62" s="16" t="n">
        <v>58</v>
      </c>
      <c r="B62" s="22" t="s">
        <v>180</v>
      </c>
      <c r="C62" s="22" t="s">
        <v>29</v>
      </c>
      <c r="D62" s="46" t="s">
        <v>181</v>
      </c>
      <c r="E62" s="47" t="s">
        <v>182</v>
      </c>
      <c r="F62" s="21" t="s">
        <v>32</v>
      </c>
      <c r="G62" s="21" t="s">
        <v>70</v>
      </c>
      <c r="H62" s="21" t="s">
        <v>138</v>
      </c>
      <c r="I62" s="45" t="n">
        <v>360</v>
      </c>
      <c r="J62" s="45" t="n">
        <v>360</v>
      </c>
      <c r="K62" s="48" t="n">
        <v>90</v>
      </c>
      <c r="L62" s="48" t="n">
        <v>90</v>
      </c>
      <c r="M62" s="48" t="n">
        <v>90</v>
      </c>
      <c r="N62" s="48" t="n">
        <v>90</v>
      </c>
      <c r="O62" s="49"/>
      <c r="P62" s="50"/>
      <c r="Q62" s="51"/>
    </row>
    <row r="63" s="52" customFormat="true" ht="20.25" hidden="false" customHeight="true" outlineLevel="0" collapsed="false">
      <c r="A63" s="16" t="n">
        <v>59</v>
      </c>
      <c r="B63" s="22" t="s">
        <v>183</v>
      </c>
      <c r="C63" s="22" t="s">
        <v>29</v>
      </c>
      <c r="D63" s="46" t="s">
        <v>184</v>
      </c>
      <c r="E63" s="47" t="s">
        <v>182</v>
      </c>
      <c r="F63" s="21" t="s">
        <v>32</v>
      </c>
      <c r="G63" s="21" t="s">
        <v>70</v>
      </c>
      <c r="H63" s="21" t="s">
        <v>138</v>
      </c>
      <c r="I63" s="45" t="n">
        <v>120</v>
      </c>
      <c r="J63" s="45" t="n">
        <v>120</v>
      </c>
      <c r="K63" s="48" t="n">
        <v>30</v>
      </c>
      <c r="L63" s="48" t="n">
        <v>30</v>
      </c>
      <c r="M63" s="48" t="n">
        <v>30</v>
      </c>
      <c r="N63" s="48" t="n">
        <v>30</v>
      </c>
      <c r="O63" s="49"/>
      <c r="P63" s="50"/>
      <c r="Q63" s="51"/>
    </row>
    <row r="64" s="52" customFormat="true" ht="27" hidden="false" customHeight="true" outlineLevel="0" collapsed="false">
      <c r="A64" s="16" t="n">
        <v>60</v>
      </c>
      <c r="B64" s="22" t="s">
        <v>185</v>
      </c>
      <c r="C64" s="22" t="s">
        <v>29</v>
      </c>
      <c r="D64" s="46" t="s">
        <v>186</v>
      </c>
      <c r="E64" s="47" t="s">
        <v>182</v>
      </c>
      <c r="F64" s="21" t="s">
        <v>32</v>
      </c>
      <c r="G64" s="21" t="s">
        <v>182</v>
      </c>
      <c r="H64" s="21" t="s">
        <v>138</v>
      </c>
      <c r="I64" s="45" t="n">
        <v>165</v>
      </c>
      <c r="J64" s="45" t="n">
        <v>165</v>
      </c>
      <c r="K64" s="48" t="n">
        <v>41.25</v>
      </c>
      <c r="L64" s="48" t="n">
        <v>41.25</v>
      </c>
      <c r="M64" s="48" t="n">
        <v>41.25</v>
      </c>
      <c r="N64" s="48" t="n">
        <v>41.25</v>
      </c>
      <c r="O64" s="49"/>
      <c r="P64" s="50"/>
      <c r="Q64" s="51"/>
    </row>
    <row r="65" s="52" customFormat="true" ht="20.25" hidden="false" customHeight="true" outlineLevel="0" collapsed="false">
      <c r="A65" s="16" t="n">
        <v>61</v>
      </c>
      <c r="B65" s="22" t="s">
        <v>187</v>
      </c>
      <c r="C65" s="22" t="s">
        <v>29</v>
      </c>
      <c r="D65" s="28" t="s">
        <v>188</v>
      </c>
      <c r="E65" s="47" t="s">
        <v>182</v>
      </c>
      <c r="F65" s="21" t="s">
        <v>32</v>
      </c>
      <c r="G65" s="21" t="s">
        <v>182</v>
      </c>
      <c r="H65" s="21" t="s">
        <v>138</v>
      </c>
      <c r="I65" s="45" t="n">
        <v>192</v>
      </c>
      <c r="J65" s="45" t="n">
        <v>192</v>
      </c>
      <c r="K65" s="48" t="n">
        <v>48</v>
      </c>
      <c r="L65" s="48" t="n">
        <v>48</v>
      </c>
      <c r="M65" s="48" t="n">
        <v>48</v>
      </c>
      <c r="N65" s="48" t="n">
        <v>48</v>
      </c>
      <c r="O65" s="49"/>
      <c r="P65" s="50"/>
      <c r="Q65" s="51"/>
    </row>
    <row r="66" s="52" customFormat="true" ht="24" hidden="false" customHeight="true" outlineLevel="0" collapsed="false">
      <c r="A66" s="16" t="n">
        <v>62</v>
      </c>
      <c r="B66" s="22" t="s">
        <v>189</v>
      </c>
      <c r="C66" s="22" t="s">
        <v>21</v>
      </c>
      <c r="D66" s="46" t="s">
        <v>190</v>
      </c>
      <c r="E66" s="47" t="s">
        <v>151</v>
      </c>
      <c r="F66" s="21" t="s">
        <v>32</v>
      </c>
      <c r="G66" s="39" t="s">
        <v>151</v>
      </c>
      <c r="H66" s="45" t="s">
        <v>26</v>
      </c>
      <c r="I66" s="45" t="n">
        <v>86</v>
      </c>
      <c r="J66" s="45" t="n">
        <v>86</v>
      </c>
      <c r="K66" s="48" t="n">
        <v>21.5</v>
      </c>
      <c r="L66" s="48" t="n">
        <v>21.5</v>
      </c>
      <c r="M66" s="48" t="n">
        <v>21.5</v>
      </c>
      <c r="N66" s="48" t="n">
        <v>21.5</v>
      </c>
      <c r="O66" s="49"/>
      <c r="P66" s="50"/>
      <c r="Q66" s="51"/>
    </row>
    <row r="67" s="52" customFormat="true" ht="34" hidden="false" customHeight="true" outlineLevel="0" collapsed="false">
      <c r="A67" s="16" t="n">
        <v>63</v>
      </c>
      <c r="B67" s="22" t="s">
        <v>191</v>
      </c>
      <c r="C67" s="22" t="s">
        <v>21</v>
      </c>
      <c r="D67" s="46" t="s">
        <v>192</v>
      </c>
      <c r="E67" s="47" t="s">
        <v>151</v>
      </c>
      <c r="F67" s="21" t="s">
        <v>32</v>
      </c>
      <c r="G67" s="39" t="s">
        <v>151</v>
      </c>
      <c r="H67" s="45" t="s">
        <v>26</v>
      </c>
      <c r="I67" s="45" t="n">
        <v>52</v>
      </c>
      <c r="J67" s="45" t="n">
        <v>52</v>
      </c>
      <c r="K67" s="48" t="n">
        <v>13</v>
      </c>
      <c r="L67" s="48" t="n">
        <v>13</v>
      </c>
      <c r="M67" s="48" t="n">
        <v>13</v>
      </c>
      <c r="N67" s="48" t="n">
        <v>13</v>
      </c>
      <c r="O67" s="49"/>
      <c r="P67" s="50"/>
      <c r="Q67" s="51"/>
    </row>
    <row r="68" s="52" customFormat="true" ht="23" hidden="false" customHeight="true" outlineLevel="0" collapsed="false">
      <c r="A68" s="16" t="n">
        <v>64</v>
      </c>
      <c r="B68" s="22" t="s">
        <v>193</v>
      </c>
      <c r="C68" s="22" t="s">
        <v>21</v>
      </c>
      <c r="D68" s="46" t="s">
        <v>192</v>
      </c>
      <c r="E68" s="47" t="s">
        <v>151</v>
      </c>
      <c r="F68" s="21" t="s">
        <v>32</v>
      </c>
      <c r="G68" s="39" t="s">
        <v>151</v>
      </c>
      <c r="H68" s="45" t="s">
        <v>26</v>
      </c>
      <c r="I68" s="45" t="n">
        <v>52</v>
      </c>
      <c r="J68" s="45" t="n">
        <v>52</v>
      </c>
      <c r="K68" s="48" t="n">
        <v>13</v>
      </c>
      <c r="L68" s="48" t="n">
        <v>13</v>
      </c>
      <c r="M68" s="48" t="n">
        <v>13</v>
      </c>
      <c r="N68" s="48" t="n">
        <v>13</v>
      </c>
      <c r="O68" s="49"/>
      <c r="P68" s="50"/>
      <c r="Q68" s="51"/>
    </row>
    <row r="69" s="52" customFormat="true" ht="36" hidden="false" customHeight="true" outlineLevel="0" collapsed="false">
      <c r="A69" s="16" t="n">
        <v>65</v>
      </c>
      <c r="B69" s="22" t="s">
        <v>194</v>
      </c>
      <c r="C69" s="22" t="s">
        <v>21</v>
      </c>
      <c r="D69" s="28" t="s">
        <v>195</v>
      </c>
      <c r="E69" s="47" t="s">
        <v>151</v>
      </c>
      <c r="F69" s="21" t="s">
        <v>32</v>
      </c>
      <c r="G69" s="39" t="s">
        <v>151</v>
      </c>
      <c r="H69" s="45" t="s">
        <v>26</v>
      </c>
      <c r="I69" s="45" t="n">
        <v>480</v>
      </c>
      <c r="J69" s="45" t="n">
        <v>480</v>
      </c>
      <c r="K69" s="48" t="n">
        <v>120</v>
      </c>
      <c r="L69" s="48" t="n">
        <v>120</v>
      </c>
      <c r="M69" s="48" t="n">
        <v>120</v>
      </c>
      <c r="N69" s="48" t="n">
        <v>120</v>
      </c>
      <c r="O69" s="49"/>
      <c r="P69" s="50"/>
      <c r="Q69" s="51"/>
    </row>
    <row r="70" customFormat="false" ht="14.25" hidden="false" customHeight="true" outlineLevel="0" collapsed="false">
      <c r="A70" s="36" t="s">
        <v>196</v>
      </c>
      <c r="B70" s="36"/>
      <c r="C70" s="36"/>
      <c r="D70" s="36"/>
      <c r="E70" s="53"/>
      <c r="F70" s="53"/>
      <c r="G70" s="53"/>
      <c r="H70" s="53"/>
      <c r="I70" s="35"/>
      <c r="J70" s="35"/>
      <c r="K70" s="35"/>
      <c r="L70" s="35"/>
      <c r="M70" s="35"/>
      <c r="N70" s="35"/>
      <c r="O70" s="35"/>
      <c r="P70" s="35"/>
      <c r="Q70" s="53"/>
    </row>
    <row r="71" customFormat="false" ht="33.75" hidden="false" customHeight="false" outlineLevel="0" collapsed="false">
      <c r="A71" s="54" t="n">
        <v>1</v>
      </c>
      <c r="B71" s="16" t="s">
        <v>197</v>
      </c>
      <c r="C71" s="20" t="s">
        <v>29</v>
      </c>
      <c r="D71" s="16" t="s">
        <v>198</v>
      </c>
      <c r="E71" s="55" t="s">
        <v>182</v>
      </c>
      <c r="F71" s="21" t="s">
        <v>32</v>
      </c>
      <c r="G71" s="21" t="s">
        <v>70</v>
      </c>
      <c r="H71" s="21" t="s">
        <v>138</v>
      </c>
      <c r="I71" s="35" t="n">
        <v>1000</v>
      </c>
      <c r="J71" s="35" t="n">
        <v>1000</v>
      </c>
      <c r="K71" s="35"/>
      <c r="L71" s="35" t="n">
        <v>300</v>
      </c>
      <c r="M71" s="35" t="n">
        <v>500</v>
      </c>
      <c r="N71" s="35" t="n">
        <v>200</v>
      </c>
      <c r="O71" s="35"/>
      <c r="P71" s="35"/>
      <c r="Q71" s="53"/>
    </row>
    <row r="72" customFormat="false" ht="67.5" hidden="false" customHeight="false" outlineLevel="0" collapsed="false">
      <c r="A72" s="16" t="n">
        <v>2</v>
      </c>
      <c r="B72" s="56" t="s">
        <v>199</v>
      </c>
      <c r="C72" s="56" t="s">
        <v>21</v>
      </c>
      <c r="D72" s="57" t="s">
        <v>200</v>
      </c>
      <c r="E72" s="21" t="s">
        <v>23</v>
      </c>
      <c r="F72" s="34" t="s">
        <v>24</v>
      </c>
      <c r="G72" s="21" t="s">
        <v>25</v>
      </c>
      <c r="H72" s="45" t="s">
        <v>26</v>
      </c>
      <c r="I72" s="18" t="n">
        <v>50894</v>
      </c>
      <c r="J72" s="18" t="n">
        <v>8000</v>
      </c>
      <c r="K72" s="18" t="n">
        <v>2000</v>
      </c>
      <c r="L72" s="18" t="n">
        <v>2000</v>
      </c>
      <c r="M72" s="18" t="n">
        <v>2000</v>
      </c>
      <c r="N72" s="18" t="n">
        <v>2000</v>
      </c>
      <c r="O72" s="18"/>
      <c r="P72" s="18"/>
      <c r="Q72" s="16"/>
    </row>
    <row r="73" customFormat="false" ht="33.75" hidden="false" customHeight="false" outlineLevel="0" collapsed="false">
      <c r="A73" s="54" t="n">
        <v>3</v>
      </c>
      <c r="B73" s="20" t="s">
        <v>201</v>
      </c>
      <c r="C73" s="37" t="s">
        <v>202</v>
      </c>
      <c r="D73" s="16" t="s">
        <v>154</v>
      </c>
      <c r="E73" s="26" t="s">
        <v>133</v>
      </c>
      <c r="F73" s="21" t="s">
        <v>32</v>
      </c>
      <c r="G73" s="21" t="s">
        <v>70</v>
      </c>
      <c r="H73" s="58" t="s">
        <v>203</v>
      </c>
      <c r="I73" s="18" t="n">
        <v>123700</v>
      </c>
      <c r="J73" s="18" t="n">
        <v>6000</v>
      </c>
      <c r="K73" s="18"/>
      <c r="L73" s="18"/>
      <c r="M73" s="18"/>
      <c r="N73" s="18" t="n">
        <v>6000</v>
      </c>
      <c r="O73" s="18"/>
      <c r="P73" s="18"/>
      <c r="Q73" s="16"/>
    </row>
    <row r="74" customFormat="false" ht="22.5" hidden="false" customHeight="false" outlineLevel="0" collapsed="false">
      <c r="A74" s="16" t="n">
        <v>4</v>
      </c>
      <c r="B74" s="20" t="s">
        <v>161</v>
      </c>
      <c r="C74" s="37" t="s">
        <v>58</v>
      </c>
      <c r="D74" s="16" t="s">
        <v>162</v>
      </c>
      <c r="E74" s="26" t="s">
        <v>133</v>
      </c>
      <c r="F74" s="21" t="s">
        <v>32</v>
      </c>
      <c r="G74" s="21" t="s">
        <v>182</v>
      </c>
      <c r="H74" s="21" t="s">
        <v>138</v>
      </c>
      <c r="I74" s="18" t="n">
        <v>9745.55</v>
      </c>
      <c r="J74" s="18" t="n">
        <v>3200</v>
      </c>
      <c r="K74" s="18"/>
      <c r="L74" s="18"/>
      <c r="M74" s="18"/>
      <c r="N74" s="18" t="n">
        <v>3200</v>
      </c>
      <c r="O74" s="18"/>
      <c r="P74" s="18"/>
      <c r="Q74" s="16"/>
    </row>
    <row r="75" customFormat="false" ht="22.5" hidden="false" customHeight="false" outlineLevel="0" collapsed="false">
      <c r="A75" s="54" t="n">
        <v>5</v>
      </c>
      <c r="B75" s="20" t="s">
        <v>166</v>
      </c>
      <c r="C75" s="20" t="s">
        <v>37</v>
      </c>
      <c r="D75" s="16" t="s">
        <v>167</v>
      </c>
      <c r="E75" s="21" t="s">
        <v>204</v>
      </c>
      <c r="F75" s="21" t="s">
        <v>52</v>
      </c>
      <c r="G75" s="21" t="s">
        <v>40</v>
      </c>
      <c r="H75" s="21" t="s">
        <v>41</v>
      </c>
      <c r="I75" s="18" t="n">
        <v>22300</v>
      </c>
      <c r="J75" s="18" t="n">
        <v>500</v>
      </c>
      <c r="K75" s="18"/>
      <c r="L75" s="18"/>
      <c r="M75" s="18"/>
      <c r="N75" s="18" t="n">
        <v>500</v>
      </c>
      <c r="O75" s="18"/>
      <c r="P75" s="18"/>
      <c r="Q75" s="16"/>
    </row>
    <row r="76" customFormat="false" ht="46.5" hidden="false" customHeight="false" outlineLevel="0" collapsed="false">
      <c r="A76" s="16" t="n">
        <v>6</v>
      </c>
      <c r="B76" s="20" t="s">
        <v>169</v>
      </c>
      <c r="C76" s="20" t="s">
        <v>114</v>
      </c>
      <c r="D76" s="16" t="s">
        <v>205</v>
      </c>
      <c r="E76" s="21" t="s">
        <v>204</v>
      </c>
      <c r="F76" s="21" t="s">
        <v>52</v>
      </c>
      <c r="G76" s="21" t="s">
        <v>117</v>
      </c>
      <c r="H76" s="16" t="s">
        <v>118</v>
      </c>
      <c r="I76" s="18" t="n">
        <v>6761</v>
      </c>
      <c r="J76" s="18"/>
      <c r="K76" s="18"/>
      <c r="L76" s="18"/>
      <c r="M76" s="18"/>
      <c r="N76" s="18"/>
      <c r="O76" s="18"/>
      <c r="P76" s="18"/>
      <c r="Q76" s="16"/>
    </row>
    <row r="77" customFormat="false" ht="22.5" hidden="false" customHeight="false" outlineLevel="0" collapsed="false">
      <c r="A77" s="54" t="n">
        <v>7</v>
      </c>
      <c r="B77" s="37" t="s">
        <v>206</v>
      </c>
      <c r="C77" s="37" t="s">
        <v>21</v>
      </c>
      <c r="D77" s="39" t="s">
        <v>207</v>
      </c>
      <c r="E77" s="39" t="s">
        <v>25</v>
      </c>
      <c r="F77" s="21" t="s">
        <v>32</v>
      </c>
      <c r="G77" s="39" t="s">
        <v>151</v>
      </c>
      <c r="H77" s="45" t="s">
        <v>26</v>
      </c>
      <c r="I77" s="39" t="n">
        <v>60000</v>
      </c>
      <c r="J77" s="39" t="n">
        <v>30000</v>
      </c>
      <c r="K77" s="39" t="n">
        <v>8000</v>
      </c>
      <c r="L77" s="39" t="n">
        <v>6000</v>
      </c>
      <c r="M77" s="39" t="n">
        <v>9000</v>
      </c>
      <c r="N77" s="39" t="n">
        <v>7000</v>
      </c>
      <c r="O77" s="39"/>
      <c r="P77" s="39"/>
      <c r="Q77" s="39"/>
    </row>
    <row r="78" customFormat="false" ht="33.75" hidden="false" customHeight="false" outlineLevel="0" collapsed="false">
      <c r="A78" s="16" t="n">
        <v>8</v>
      </c>
      <c r="B78" s="37" t="s">
        <v>208</v>
      </c>
      <c r="C78" s="37" t="s">
        <v>21</v>
      </c>
      <c r="D78" s="39" t="s">
        <v>209</v>
      </c>
      <c r="E78" s="39" t="s">
        <v>210</v>
      </c>
      <c r="F78" s="21" t="s">
        <v>32</v>
      </c>
      <c r="G78" s="39" t="s">
        <v>151</v>
      </c>
      <c r="H78" s="45" t="s">
        <v>26</v>
      </c>
      <c r="I78" s="39" t="n">
        <v>2000</v>
      </c>
      <c r="J78" s="39" t="n">
        <v>1500</v>
      </c>
      <c r="K78" s="39" t="n">
        <v>300</v>
      </c>
      <c r="L78" s="39" t="n">
        <v>400</v>
      </c>
      <c r="M78" s="39" t="n">
        <v>400</v>
      </c>
      <c r="N78" s="39" t="n">
        <v>400</v>
      </c>
      <c r="O78" s="39"/>
      <c r="P78" s="39"/>
      <c r="Q78" s="39"/>
    </row>
    <row r="79" customFormat="false" ht="45" hidden="false" customHeight="false" outlineLevel="0" collapsed="false">
      <c r="A79" s="54" t="n">
        <v>9</v>
      </c>
      <c r="B79" s="59" t="s">
        <v>211</v>
      </c>
      <c r="C79" s="59" t="s">
        <v>21</v>
      </c>
      <c r="D79" s="60" t="s">
        <v>212</v>
      </c>
      <c r="E79" s="61" t="s">
        <v>213</v>
      </c>
      <c r="F79" s="61" t="s">
        <v>214</v>
      </c>
      <c r="G79" s="61" t="s">
        <v>215</v>
      </c>
      <c r="H79" s="61" t="s">
        <v>216</v>
      </c>
      <c r="I79" s="62" t="n">
        <v>25500</v>
      </c>
      <c r="J79" s="63" t="n">
        <f aca="false">SUM(K79:N79)</f>
        <v>8000</v>
      </c>
      <c r="K79" s="63" t="n">
        <v>1000</v>
      </c>
      <c r="L79" s="63" t="n">
        <v>2000</v>
      </c>
      <c r="M79" s="63" t="n">
        <v>2000</v>
      </c>
      <c r="N79" s="63" t="n">
        <v>3000</v>
      </c>
      <c r="O79" s="39"/>
      <c r="P79" s="39"/>
      <c r="Q79" s="39"/>
    </row>
    <row r="80" customFormat="false" ht="33.75" hidden="false" customHeight="false" outlineLevel="0" collapsed="false">
      <c r="A80" s="16" t="n">
        <v>10</v>
      </c>
      <c r="B80" s="44" t="s">
        <v>217</v>
      </c>
      <c r="C80" s="37" t="s">
        <v>29</v>
      </c>
      <c r="D80" s="39" t="s">
        <v>218</v>
      </c>
      <c r="E80" s="39" t="s">
        <v>219</v>
      </c>
      <c r="F80" s="21" t="s">
        <v>32</v>
      </c>
      <c r="G80" s="21" t="s">
        <v>179</v>
      </c>
      <c r="H80" s="39" t="s">
        <v>128</v>
      </c>
      <c r="I80" s="39" t="n">
        <v>6000</v>
      </c>
      <c r="J80" s="39" t="n">
        <v>2000</v>
      </c>
      <c r="K80" s="39"/>
      <c r="L80" s="39" t="n">
        <v>500</v>
      </c>
      <c r="M80" s="39" t="n">
        <v>700</v>
      </c>
      <c r="N80" s="39" t="n">
        <v>800</v>
      </c>
      <c r="O80" s="39"/>
      <c r="P80" s="39"/>
      <c r="Q80" s="39"/>
    </row>
    <row r="81" customFormat="false" ht="45" hidden="false" customHeight="false" outlineLevel="0" collapsed="false">
      <c r="A81" s="54" t="n">
        <v>11</v>
      </c>
      <c r="B81" s="37" t="s">
        <v>220</v>
      </c>
      <c r="C81" s="37" t="s">
        <v>29</v>
      </c>
      <c r="D81" s="39" t="s">
        <v>221</v>
      </c>
      <c r="E81" s="39" t="s">
        <v>219</v>
      </c>
      <c r="F81" s="21" t="s">
        <v>32</v>
      </c>
      <c r="G81" s="21" t="s">
        <v>33</v>
      </c>
      <c r="H81" s="39" t="s">
        <v>128</v>
      </c>
      <c r="I81" s="39" t="n">
        <v>12000</v>
      </c>
      <c r="J81" s="39" t="n">
        <v>6000</v>
      </c>
      <c r="K81" s="39"/>
      <c r="L81" s="39" t="n">
        <v>2000</v>
      </c>
      <c r="M81" s="39" t="n">
        <v>2000</v>
      </c>
      <c r="N81" s="39" t="n">
        <v>2000</v>
      </c>
      <c r="O81" s="39"/>
      <c r="P81" s="39"/>
      <c r="Q81" s="39"/>
    </row>
    <row r="82" customFormat="false" ht="45" hidden="false" customHeight="false" outlineLevel="0" collapsed="false">
      <c r="A82" s="16" t="n">
        <v>12</v>
      </c>
      <c r="B82" s="44" t="s">
        <v>222</v>
      </c>
      <c r="C82" s="37" t="s">
        <v>29</v>
      </c>
      <c r="D82" s="39" t="s">
        <v>223</v>
      </c>
      <c r="E82" s="39" t="s">
        <v>219</v>
      </c>
      <c r="F82" s="21" t="s">
        <v>32</v>
      </c>
      <c r="G82" s="21" t="s">
        <v>33</v>
      </c>
      <c r="H82" s="39" t="s">
        <v>128</v>
      </c>
      <c r="I82" s="39" t="n">
        <v>12000</v>
      </c>
      <c r="J82" s="39" t="n">
        <v>500</v>
      </c>
      <c r="K82" s="39"/>
      <c r="L82" s="39"/>
      <c r="M82" s="39"/>
      <c r="N82" s="39" t="n">
        <v>500</v>
      </c>
      <c r="O82" s="39"/>
      <c r="P82" s="39"/>
      <c r="Q82" s="39"/>
    </row>
    <row r="83" customFormat="false" ht="45" hidden="false" customHeight="false" outlineLevel="0" collapsed="false">
      <c r="A83" s="54" t="n">
        <v>13</v>
      </c>
      <c r="B83" s="37" t="s">
        <v>224</v>
      </c>
      <c r="C83" s="37" t="s">
        <v>225</v>
      </c>
      <c r="D83" s="39" t="s">
        <v>226</v>
      </c>
      <c r="E83" s="39" t="s">
        <v>227</v>
      </c>
      <c r="F83" s="21" t="s">
        <v>32</v>
      </c>
      <c r="G83" s="21" t="s">
        <v>33</v>
      </c>
      <c r="H83" s="39" t="s">
        <v>228</v>
      </c>
      <c r="I83" s="39" t="n">
        <v>211</v>
      </c>
      <c r="J83" s="39" t="n">
        <v>211</v>
      </c>
      <c r="K83" s="39"/>
      <c r="L83" s="39"/>
      <c r="M83" s="39" t="n">
        <v>100</v>
      </c>
      <c r="N83" s="39" t="n">
        <v>111</v>
      </c>
      <c r="O83" s="39"/>
      <c r="P83" s="39"/>
      <c r="Q83" s="39"/>
      <c r="Z83" s="64" t="s">
        <v>229</v>
      </c>
    </row>
    <row r="84" customFormat="false" ht="45" hidden="false" customHeight="false" outlineLevel="0" collapsed="false">
      <c r="A84" s="36" t="n">
        <v>14</v>
      </c>
      <c r="B84" s="65" t="s">
        <v>230</v>
      </c>
      <c r="C84" s="65" t="s">
        <v>225</v>
      </c>
      <c r="D84" s="66" t="s">
        <v>231</v>
      </c>
      <c r="E84" s="66" t="s">
        <v>227</v>
      </c>
      <c r="F84" s="34" t="s">
        <v>32</v>
      </c>
      <c r="G84" s="34" t="s">
        <v>33</v>
      </c>
      <c r="H84" s="66" t="s">
        <v>228</v>
      </c>
      <c r="I84" s="66" t="n">
        <v>72</v>
      </c>
      <c r="J84" s="66" t="n">
        <v>72</v>
      </c>
      <c r="K84" s="66"/>
      <c r="L84" s="66"/>
      <c r="M84" s="66" t="n">
        <v>50</v>
      </c>
      <c r="N84" s="66" t="n">
        <v>22</v>
      </c>
      <c r="O84" s="66"/>
      <c r="P84" s="66"/>
      <c r="Q84" s="66"/>
      <c r="Z84" s="64" t="s">
        <v>229</v>
      </c>
    </row>
    <row r="85" customFormat="false" ht="45" hidden="false" customHeight="false" outlineLevel="0" collapsed="false">
      <c r="A85" s="16" t="n">
        <v>15</v>
      </c>
      <c r="B85" s="37" t="s">
        <v>232</v>
      </c>
      <c r="C85" s="37" t="s">
        <v>225</v>
      </c>
      <c r="D85" s="39" t="s">
        <v>233</v>
      </c>
      <c r="E85" s="39" t="s">
        <v>227</v>
      </c>
      <c r="F85" s="21" t="s">
        <v>32</v>
      </c>
      <c r="G85" s="21" t="s">
        <v>33</v>
      </c>
      <c r="H85" s="39" t="s">
        <v>234</v>
      </c>
      <c r="I85" s="39" t="n">
        <v>2000</v>
      </c>
      <c r="J85" s="39" t="n">
        <v>2000</v>
      </c>
      <c r="K85" s="39"/>
      <c r="L85" s="39"/>
      <c r="M85" s="39" t="n">
        <v>1000</v>
      </c>
      <c r="N85" s="39" t="n">
        <v>1000</v>
      </c>
      <c r="O85" s="39"/>
      <c r="P85" s="39"/>
      <c r="Q85" s="39"/>
      <c r="Z85" s="64" t="s">
        <v>235</v>
      </c>
    </row>
    <row r="86" customFormat="false" ht="50" hidden="false" customHeight="true" outlineLevel="0" collapsed="false">
      <c r="A86" s="16" t="n">
        <v>16</v>
      </c>
      <c r="B86" s="61" t="s">
        <v>236</v>
      </c>
      <c r="C86" s="61" t="s">
        <v>21</v>
      </c>
      <c r="D86" s="61" t="s">
        <v>237</v>
      </c>
      <c r="E86" s="67" t="s">
        <v>238</v>
      </c>
      <c r="F86" s="61" t="s">
        <v>239</v>
      </c>
      <c r="G86" s="61" t="s">
        <v>240</v>
      </c>
      <c r="H86" s="61" t="s">
        <v>241</v>
      </c>
      <c r="I86" s="62" t="n">
        <v>300</v>
      </c>
      <c r="J86" s="63" t="n">
        <v>300</v>
      </c>
      <c r="K86" s="63" t="n">
        <v>100</v>
      </c>
      <c r="L86" s="63" t="n">
        <v>100</v>
      </c>
      <c r="M86" s="63" t="n">
        <v>50</v>
      </c>
      <c r="N86" s="63" t="n">
        <v>50</v>
      </c>
      <c r="O86" s="37"/>
      <c r="P86" s="37"/>
      <c r="Q86" s="37"/>
    </row>
    <row r="87" customFormat="false" ht="50" hidden="false" customHeight="true" outlineLevel="0" collapsed="false">
      <c r="A87" s="16" t="n">
        <v>17</v>
      </c>
      <c r="B87" s="61" t="s">
        <v>242</v>
      </c>
      <c r="C87" s="61" t="s">
        <v>21</v>
      </c>
      <c r="D87" s="61" t="s">
        <v>243</v>
      </c>
      <c r="E87" s="67" t="s">
        <v>238</v>
      </c>
      <c r="F87" s="61" t="s">
        <v>239</v>
      </c>
      <c r="G87" s="61" t="s">
        <v>240</v>
      </c>
      <c r="H87" s="61" t="s">
        <v>241</v>
      </c>
      <c r="I87" s="62" t="n">
        <v>300</v>
      </c>
      <c r="J87" s="63" t="n">
        <v>300</v>
      </c>
      <c r="K87" s="63" t="n">
        <v>100</v>
      </c>
      <c r="L87" s="63" t="n">
        <v>100</v>
      </c>
      <c r="M87" s="63" t="n">
        <v>50</v>
      </c>
      <c r="N87" s="63" t="n">
        <v>50</v>
      </c>
      <c r="O87" s="37"/>
      <c r="P87" s="37"/>
      <c r="Q87" s="37"/>
    </row>
    <row r="88" customFormat="false" ht="50" hidden="false" customHeight="true" outlineLevel="0" collapsed="false">
      <c r="A88" s="16" t="n">
        <v>18</v>
      </c>
      <c r="B88" s="61" t="s">
        <v>244</v>
      </c>
      <c r="C88" s="61" t="s">
        <v>21</v>
      </c>
      <c r="D88" s="61" t="s">
        <v>245</v>
      </c>
      <c r="E88" s="67" t="s">
        <v>238</v>
      </c>
      <c r="F88" s="61" t="s">
        <v>239</v>
      </c>
      <c r="G88" s="61" t="s">
        <v>240</v>
      </c>
      <c r="H88" s="61" t="s">
        <v>241</v>
      </c>
      <c r="I88" s="62" t="n">
        <v>3000</v>
      </c>
      <c r="J88" s="63" t="n">
        <v>3000</v>
      </c>
      <c r="K88" s="63" t="n">
        <v>2500</v>
      </c>
      <c r="L88" s="63" t="n">
        <v>200</v>
      </c>
      <c r="M88" s="63" t="n">
        <v>100</v>
      </c>
      <c r="N88" s="63" t="n">
        <v>200</v>
      </c>
      <c r="O88" s="37"/>
      <c r="P88" s="37"/>
      <c r="Q88" s="37"/>
    </row>
    <row r="89" customFormat="false" ht="50" hidden="false" customHeight="true" outlineLevel="0" collapsed="false">
      <c r="A89" s="16" t="n">
        <v>19</v>
      </c>
      <c r="B89" s="61" t="s">
        <v>246</v>
      </c>
      <c r="C89" s="61" t="s">
        <v>21</v>
      </c>
      <c r="D89" s="61" t="s">
        <v>247</v>
      </c>
      <c r="E89" s="67" t="s">
        <v>248</v>
      </c>
      <c r="F89" s="61" t="s">
        <v>239</v>
      </c>
      <c r="G89" s="61" t="s">
        <v>240</v>
      </c>
      <c r="H89" s="61" t="s">
        <v>241</v>
      </c>
      <c r="I89" s="62" t="n">
        <v>300</v>
      </c>
      <c r="J89" s="63" t="n">
        <v>300</v>
      </c>
      <c r="K89" s="63" t="n">
        <v>0</v>
      </c>
      <c r="L89" s="63" t="n">
        <v>100</v>
      </c>
      <c r="M89" s="63" t="n">
        <v>100</v>
      </c>
      <c r="N89" s="63" t="n">
        <v>100</v>
      </c>
      <c r="O89" s="37"/>
      <c r="P89" s="37"/>
      <c r="Q89" s="37"/>
    </row>
    <row r="90" customFormat="false" ht="50" hidden="false" customHeight="true" outlineLevel="0" collapsed="false">
      <c r="A90" s="16" t="n">
        <v>20</v>
      </c>
      <c r="B90" s="61" t="s">
        <v>249</v>
      </c>
      <c r="C90" s="61" t="s">
        <v>21</v>
      </c>
      <c r="D90" s="61" t="s">
        <v>250</v>
      </c>
      <c r="E90" s="67" t="s">
        <v>251</v>
      </c>
      <c r="F90" s="61" t="s">
        <v>239</v>
      </c>
      <c r="G90" s="61" t="s">
        <v>240</v>
      </c>
      <c r="H90" s="61" t="s">
        <v>241</v>
      </c>
      <c r="I90" s="62" t="n">
        <v>300</v>
      </c>
      <c r="J90" s="63" t="n">
        <v>300</v>
      </c>
      <c r="K90" s="63" t="n">
        <v>0</v>
      </c>
      <c r="L90" s="63" t="n">
        <v>100</v>
      </c>
      <c r="M90" s="63" t="n">
        <v>100</v>
      </c>
      <c r="N90" s="63" t="n">
        <v>100</v>
      </c>
      <c r="O90" s="37"/>
      <c r="P90" s="37"/>
      <c r="Q90" s="37"/>
    </row>
    <row r="91" customFormat="false" ht="50" hidden="false" customHeight="true" outlineLevel="0" collapsed="false">
      <c r="A91" s="16" t="n">
        <v>21</v>
      </c>
      <c r="B91" s="61" t="s">
        <v>252</v>
      </c>
      <c r="C91" s="61" t="s">
        <v>21</v>
      </c>
      <c r="D91" s="61" t="s">
        <v>253</v>
      </c>
      <c r="E91" s="67" t="s">
        <v>251</v>
      </c>
      <c r="F91" s="61" t="s">
        <v>239</v>
      </c>
      <c r="G91" s="61" t="s">
        <v>240</v>
      </c>
      <c r="H91" s="61" t="s">
        <v>241</v>
      </c>
      <c r="I91" s="62" t="n">
        <v>300</v>
      </c>
      <c r="J91" s="63" t="n">
        <v>300</v>
      </c>
      <c r="K91" s="63" t="n">
        <v>0</v>
      </c>
      <c r="L91" s="63" t="n">
        <v>100</v>
      </c>
      <c r="M91" s="63" t="n">
        <v>100</v>
      </c>
      <c r="N91" s="63" t="n">
        <v>100</v>
      </c>
      <c r="O91" s="37"/>
      <c r="P91" s="37"/>
      <c r="Q91" s="37"/>
    </row>
    <row r="92" customFormat="false" ht="50" hidden="false" customHeight="true" outlineLevel="0" collapsed="false">
      <c r="A92" s="16" t="n">
        <v>22</v>
      </c>
      <c r="B92" s="61" t="s">
        <v>254</v>
      </c>
      <c r="C92" s="61" t="s">
        <v>21</v>
      </c>
      <c r="D92" s="61" t="s">
        <v>255</v>
      </c>
      <c r="E92" s="67" t="s">
        <v>248</v>
      </c>
      <c r="F92" s="61" t="s">
        <v>239</v>
      </c>
      <c r="G92" s="61" t="s">
        <v>240</v>
      </c>
      <c r="H92" s="61" t="s">
        <v>241</v>
      </c>
      <c r="I92" s="62" t="n">
        <v>3000</v>
      </c>
      <c r="J92" s="63" t="n">
        <v>3000</v>
      </c>
      <c r="K92" s="63" t="n">
        <v>0</v>
      </c>
      <c r="L92" s="63" t="n">
        <v>1000</v>
      </c>
      <c r="M92" s="63" t="n">
        <v>2000</v>
      </c>
      <c r="N92" s="63" t="n">
        <v>0</v>
      </c>
      <c r="O92" s="37"/>
      <c r="P92" s="37"/>
      <c r="Q92" s="37"/>
    </row>
    <row r="93" customFormat="false" ht="50" hidden="false" customHeight="true" outlineLevel="0" collapsed="false">
      <c r="A93" s="16" t="n">
        <v>23</v>
      </c>
      <c r="B93" s="61" t="s">
        <v>256</v>
      </c>
      <c r="C93" s="61" t="s">
        <v>21</v>
      </c>
      <c r="D93" s="61" t="s">
        <v>257</v>
      </c>
      <c r="E93" s="67" t="s">
        <v>248</v>
      </c>
      <c r="F93" s="61" t="s">
        <v>239</v>
      </c>
      <c r="G93" s="61" t="s">
        <v>240</v>
      </c>
      <c r="H93" s="61" t="s">
        <v>241</v>
      </c>
      <c r="I93" s="62" t="n">
        <v>600</v>
      </c>
      <c r="J93" s="63" t="n">
        <v>600</v>
      </c>
      <c r="K93" s="63" t="n">
        <v>0</v>
      </c>
      <c r="L93" s="63" t="n">
        <v>400</v>
      </c>
      <c r="M93" s="63" t="n">
        <v>100</v>
      </c>
      <c r="N93" s="63" t="n">
        <v>100</v>
      </c>
      <c r="O93" s="37"/>
      <c r="P93" s="37"/>
      <c r="Q93" s="37"/>
    </row>
    <row r="94" customFormat="false" ht="50" hidden="false" customHeight="true" outlineLevel="0" collapsed="false">
      <c r="A94" s="16" t="n">
        <v>24</v>
      </c>
      <c r="B94" s="61" t="s">
        <v>258</v>
      </c>
      <c r="C94" s="61" t="s">
        <v>21</v>
      </c>
      <c r="D94" s="61" t="s">
        <v>259</v>
      </c>
      <c r="E94" s="67" t="s">
        <v>260</v>
      </c>
      <c r="F94" s="61" t="s">
        <v>239</v>
      </c>
      <c r="G94" s="61" t="s">
        <v>240</v>
      </c>
      <c r="H94" s="61" t="s">
        <v>241</v>
      </c>
      <c r="I94" s="62" t="n">
        <v>300</v>
      </c>
      <c r="J94" s="63" t="n">
        <v>300</v>
      </c>
      <c r="K94" s="63" t="n">
        <v>0</v>
      </c>
      <c r="L94" s="63" t="n">
        <v>200</v>
      </c>
      <c r="M94" s="63" t="n">
        <v>50</v>
      </c>
      <c r="N94" s="63" t="n">
        <v>50</v>
      </c>
      <c r="O94" s="37"/>
      <c r="P94" s="37"/>
      <c r="Q94" s="37"/>
    </row>
    <row r="95" customFormat="false" ht="50" hidden="false" customHeight="true" outlineLevel="0" collapsed="false">
      <c r="A95" s="16" t="n">
        <v>25</v>
      </c>
      <c r="B95" s="61" t="s">
        <v>261</v>
      </c>
      <c r="C95" s="61" t="s">
        <v>21</v>
      </c>
      <c r="D95" s="61" t="s">
        <v>262</v>
      </c>
      <c r="E95" s="67" t="s">
        <v>260</v>
      </c>
      <c r="F95" s="61" t="s">
        <v>239</v>
      </c>
      <c r="G95" s="61" t="s">
        <v>240</v>
      </c>
      <c r="H95" s="61" t="s">
        <v>241</v>
      </c>
      <c r="I95" s="62" t="n">
        <v>300</v>
      </c>
      <c r="J95" s="63" t="n">
        <v>300</v>
      </c>
      <c r="K95" s="63" t="n">
        <v>0</v>
      </c>
      <c r="L95" s="63" t="n">
        <v>200</v>
      </c>
      <c r="M95" s="63" t="n">
        <v>50</v>
      </c>
      <c r="N95" s="63" t="n">
        <v>50</v>
      </c>
      <c r="O95" s="37"/>
      <c r="P95" s="37"/>
      <c r="Q95" s="37"/>
    </row>
    <row r="96" customFormat="false" ht="50" hidden="false" customHeight="true" outlineLevel="0" collapsed="false">
      <c r="A96" s="16" t="n">
        <v>26</v>
      </c>
      <c r="B96" s="61" t="s">
        <v>263</v>
      </c>
      <c r="C96" s="61" t="s">
        <v>21</v>
      </c>
      <c r="D96" s="61" t="s">
        <v>264</v>
      </c>
      <c r="E96" s="67" t="s">
        <v>265</v>
      </c>
      <c r="F96" s="61" t="s">
        <v>239</v>
      </c>
      <c r="G96" s="61" t="s">
        <v>240</v>
      </c>
      <c r="H96" s="61" t="s">
        <v>241</v>
      </c>
      <c r="I96" s="62" t="n">
        <v>1000</v>
      </c>
      <c r="J96" s="63" t="n">
        <v>1000</v>
      </c>
      <c r="K96" s="63" t="n">
        <v>0</v>
      </c>
      <c r="L96" s="63" t="n">
        <v>300</v>
      </c>
      <c r="M96" s="63" t="n">
        <v>400</v>
      </c>
      <c r="N96" s="63" t="n">
        <v>300</v>
      </c>
      <c r="O96" s="37"/>
      <c r="P96" s="37"/>
      <c r="Q96" s="37"/>
    </row>
    <row r="97" customFormat="false" ht="50" hidden="false" customHeight="true" outlineLevel="0" collapsed="false">
      <c r="A97" s="16" t="n">
        <v>27</v>
      </c>
      <c r="B97" s="61" t="s">
        <v>266</v>
      </c>
      <c r="C97" s="61" t="s">
        <v>21</v>
      </c>
      <c r="D97" s="61" t="s">
        <v>267</v>
      </c>
      <c r="E97" s="67" t="s">
        <v>265</v>
      </c>
      <c r="F97" s="61" t="s">
        <v>239</v>
      </c>
      <c r="G97" s="61" t="s">
        <v>240</v>
      </c>
      <c r="H97" s="61" t="s">
        <v>241</v>
      </c>
      <c r="I97" s="62" t="n">
        <v>600</v>
      </c>
      <c r="J97" s="63" t="n">
        <v>600</v>
      </c>
      <c r="K97" s="63" t="n">
        <v>0</v>
      </c>
      <c r="L97" s="63" t="n">
        <v>400</v>
      </c>
      <c r="M97" s="63" t="n">
        <v>100</v>
      </c>
      <c r="N97" s="63" t="n">
        <v>100</v>
      </c>
      <c r="O97" s="37"/>
      <c r="P97" s="37"/>
      <c r="Q97" s="37"/>
    </row>
    <row r="98" customFormat="false" ht="50" hidden="false" customHeight="true" outlineLevel="0" collapsed="false">
      <c r="A98" s="16" t="n">
        <v>28</v>
      </c>
      <c r="B98" s="61" t="s">
        <v>268</v>
      </c>
      <c r="C98" s="61" t="s">
        <v>21</v>
      </c>
      <c r="D98" s="61" t="s">
        <v>264</v>
      </c>
      <c r="E98" s="67" t="s">
        <v>238</v>
      </c>
      <c r="F98" s="61" t="s">
        <v>239</v>
      </c>
      <c r="G98" s="61" t="s">
        <v>240</v>
      </c>
      <c r="H98" s="61" t="s">
        <v>241</v>
      </c>
      <c r="I98" s="62" t="n">
        <v>2000</v>
      </c>
      <c r="J98" s="63" t="n">
        <v>2000</v>
      </c>
      <c r="K98" s="63" t="n">
        <v>0</v>
      </c>
      <c r="L98" s="63" t="n">
        <v>0</v>
      </c>
      <c r="M98" s="63" t="n">
        <v>1000</v>
      </c>
      <c r="N98" s="63" t="n">
        <v>1000</v>
      </c>
      <c r="O98" s="37"/>
      <c r="P98" s="37"/>
      <c r="Q98" s="37"/>
    </row>
    <row r="99" customFormat="false" ht="50" hidden="false" customHeight="true" outlineLevel="0" collapsed="false">
      <c r="A99" s="16" t="n">
        <v>29</v>
      </c>
      <c r="B99" s="61" t="s">
        <v>269</v>
      </c>
      <c r="C99" s="61" t="s">
        <v>21</v>
      </c>
      <c r="D99" s="61" t="s">
        <v>270</v>
      </c>
      <c r="E99" s="67" t="s">
        <v>248</v>
      </c>
      <c r="F99" s="61" t="s">
        <v>239</v>
      </c>
      <c r="G99" s="61" t="s">
        <v>240</v>
      </c>
      <c r="H99" s="61" t="s">
        <v>241</v>
      </c>
      <c r="I99" s="62" t="n">
        <v>1500</v>
      </c>
      <c r="J99" s="63" t="n">
        <v>1500</v>
      </c>
      <c r="K99" s="63" t="n">
        <v>0</v>
      </c>
      <c r="L99" s="63" t="n">
        <v>0</v>
      </c>
      <c r="M99" s="63" t="n">
        <v>750</v>
      </c>
      <c r="N99" s="63" t="n">
        <v>750</v>
      </c>
      <c r="O99" s="37"/>
      <c r="P99" s="37"/>
      <c r="Q99" s="37"/>
    </row>
    <row r="100" customFormat="false" ht="50" hidden="false" customHeight="true" outlineLevel="0" collapsed="false">
      <c r="A100" s="16" t="n">
        <v>30</v>
      </c>
      <c r="B100" s="61" t="s">
        <v>271</v>
      </c>
      <c r="C100" s="61" t="s">
        <v>21</v>
      </c>
      <c r="D100" s="61" t="s">
        <v>272</v>
      </c>
      <c r="E100" s="67" t="s">
        <v>248</v>
      </c>
      <c r="F100" s="61" t="s">
        <v>239</v>
      </c>
      <c r="G100" s="61" t="s">
        <v>240</v>
      </c>
      <c r="H100" s="61" t="s">
        <v>241</v>
      </c>
      <c r="I100" s="62" t="n">
        <v>2000</v>
      </c>
      <c r="J100" s="63" t="n">
        <v>2000</v>
      </c>
      <c r="K100" s="63" t="n">
        <v>0</v>
      </c>
      <c r="L100" s="63" t="n">
        <v>0</v>
      </c>
      <c r="M100" s="63" t="n">
        <v>1000</v>
      </c>
      <c r="N100" s="63" t="n">
        <v>1000</v>
      </c>
      <c r="O100" s="37"/>
      <c r="P100" s="37"/>
      <c r="Q100" s="37"/>
    </row>
    <row r="101" customFormat="false" ht="50" hidden="false" customHeight="true" outlineLevel="0" collapsed="false">
      <c r="A101" s="16" t="n">
        <v>31</v>
      </c>
      <c r="B101" s="61" t="s">
        <v>273</v>
      </c>
      <c r="C101" s="61" t="s">
        <v>21</v>
      </c>
      <c r="D101" s="61" t="s">
        <v>274</v>
      </c>
      <c r="E101" s="67" t="s">
        <v>260</v>
      </c>
      <c r="F101" s="61" t="s">
        <v>239</v>
      </c>
      <c r="G101" s="61" t="s">
        <v>240</v>
      </c>
      <c r="H101" s="61" t="s">
        <v>241</v>
      </c>
      <c r="I101" s="62" t="n">
        <v>4500</v>
      </c>
      <c r="J101" s="63" t="n">
        <v>4500</v>
      </c>
      <c r="K101" s="63" t="n">
        <v>0</v>
      </c>
      <c r="L101" s="63" t="n">
        <v>0</v>
      </c>
      <c r="M101" s="63" t="n">
        <v>2500</v>
      </c>
      <c r="N101" s="63" t="n">
        <v>2000</v>
      </c>
      <c r="O101" s="37"/>
      <c r="P101" s="37"/>
      <c r="Q101" s="37"/>
    </row>
    <row r="102" customFormat="false" ht="50" hidden="false" customHeight="true" outlineLevel="0" collapsed="false">
      <c r="A102" s="16" t="n">
        <v>32</v>
      </c>
      <c r="B102" s="61" t="s">
        <v>275</v>
      </c>
      <c r="C102" s="61" t="s">
        <v>21</v>
      </c>
      <c r="D102" s="68" t="s">
        <v>276</v>
      </c>
      <c r="E102" s="67" t="s">
        <v>265</v>
      </c>
      <c r="F102" s="61" t="s">
        <v>239</v>
      </c>
      <c r="G102" s="61" t="s">
        <v>240</v>
      </c>
      <c r="H102" s="61" t="s">
        <v>241</v>
      </c>
      <c r="I102" s="62" t="n">
        <v>46000</v>
      </c>
      <c r="J102" s="63" t="n">
        <v>20000</v>
      </c>
      <c r="K102" s="63" t="n">
        <v>0</v>
      </c>
      <c r="L102" s="63" t="n">
        <v>0</v>
      </c>
      <c r="M102" s="63" t="n">
        <v>10000</v>
      </c>
      <c r="N102" s="63" t="n">
        <v>10000</v>
      </c>
      <c r="O102" s="37"/>
      <c r="P102" s="37"/>
      <c r="Q102" s="37"/>
    </row>
    <row r="103" customFormat="false" ht="50" hidden="false" customHeight="true" outlineLevel="0" collapsed="false">
      <c r="A103" s="16" t="n">
        <v>33</v>
      </c>
      <c r="B103" s="61" t="s">
        <v>277</v>
      </c>
      <c r="C103" s="61" t="s">
        <v>21</v>
      </c>
      <c r="D103" s="61" t="s">
        <v>278</v>
      </c>
      <c r="E103" s="67" t="s">
        <v>265</v>
      </c>
      <c r="F103" s="61" t="s">
        <v>239</v>
      </c>
      <c r="G103" s="61" t="s">
        <v>240</v>
      </c>
      <c r="H103" s="61" t="s">
        <v>241</v>
      </c>
      <c r="I103" s="62" t="n">
        <v>500</v>
      </c>
      <c r="J103" s="63" t="n">
        <v>500</v>
      </c>
      <c r="K103" s="63" t="n">
        <v>0</v>
      </c>
      <c r="L103" s="63" t="n">
        <v>0</v>
      </c>
      <c r="M103" s="63" t="n">
        <v>250</v>
      </c>
      <c r="N103" s="63" t="n">
        <v>250</v>
      </c>
      <c r="O103" s="37"/>
      <c r="P103" s="37"/>
      <c r="Q103" s="37"/>
    </row>
    <row r="104" customFormat="false" ht="50" hidden="false" customHeight="true" outlineLevel="0" collapsed="false">
      <c r="A104" s="16" t="n">
        <v>35</v>
      </c>
      <c r="B104" s="61" t="s">
        <v>206</v>
      </c>
      <c r="C104" s="61" t="s">
        <v>21</v>
      </c>
      <c r="D104" s="61" t="s">
        <v>279</v>
      </c>
      <c r="E104" s="61" t="s">
        <v>25</v>
      </c>
      <c r="F104" s="61" t="s">
        <v>214</v>
      </c>
      <c r="G104" s="61" t="s">
        <v>280</v>
      </c>
      <c r="H104" s="61" t="s">
        <v>281</v>
      </c>
      <c r="I104" s="62" t="n">
        <v>60000</v>
      </c>
      <c r="J104" s="63" t="n">
        <f aca="false">SUM(K104:N104)</f>
        <v>50000</v>
      </c>
      <c r="K104" s="63" t="n">
        <v>8000</v>
      </c>
      <c r="L104" s="63" t="n">
        <v>6000</v>
      </c>
      <c r="M104" s="63" t="n">
        <v>19000</v>
      </c>
      <c r="N104" s="63" t="n">
        <v>17000</v>
      </c>
      <c r="O104" s="37"/>
      <c r="P104" s="37"/>
      <c r="Q104" s="37"/>
    </row>
    <row r="105" customFormat="false" ht="50" hidden="false" customHeight="true" outlineLevel="0" collapsed="false">
      <c r="A105" s="16" t="n">
        <v>38</v>
      </c>
      <c r="B105" s="61" t="s">
        <v>282</v>
      </c>
      <c r="C105" s="61" t="s">
        <v>283</v>
      </c>
      <c r="D105" s="61" t="s">
        <v>284</v>
      </c>
      <c r="E105" s="61" t="s">
        <v>285</v>
      </c>
      <c r="F105" s="61" t="s">
        <v>286</v>
      </c>
      <c r="G105" s="61" t="s">
        <v>287</v>
      </c>
      <c r="H105" s="61" t="s">
        <v>288</v>
      </c>
      <c r="I105" s="62" t="n">
        <v>1150</v>
      </c>
      <c r="J105" s="63" t="n">
        <f aca="false">SUM(K105:N105)</f>
        <v>800</v>
      </c>
      <c r="K105" s="63" t="n">
        <v>200</v>
      </c>
      <c r="L105" s="63" t="n">
        <v>200</v>
      </c>
      <c r="M105" s="63" t="n">
        <v>200</v>
      </c>
      <c r="N105" s="63" t="n">
        <v>200</v>
      </c>
      <c r="O105" s="37"/>
      <c r="P105" s="37"/>
      <c r="Q105" s="37"/>
    </row>
    <row r="106" customFormat="false" ht="50" hidden="false" customHeight="true" outlineLevel="0" collapsed="false">
      <c r="A106" s="16" t="n">
        <v>39</v>
      </c>
      <c r="B106" s="69" t="s">
        <v>289</v>
      </c>
      <c r="C106" s="61" t="s">
        <v>21</v>
      </c>
      <c r="D106" s="61" t="s">
        <v>290</v>
      </c>
      <c r="E106" s="61" t="s">
        <v>213</v>
      </c>
      <c r="F106" s="70" t="s">
        <v>214</v>
      </c>
      <c r="G106" s="70" t="s">
        <v>291</v>
      </c>
      <c r="H106" s="70" t="s">
        <v>216</v>
      </c>
      <c r="I106" s="71" t="n">
        <v>21500</v>
      </c>
      <c r="J106" s="63" t="n">
        <f aca="false">SUM(K106:N106)</f>
        <v>14000</v>
      </c>
      <c r="K106" s="63"/>
      <c r="L106" s="63" t="n">
        <v>2000</v>
      </c>
      <c r="M106" s="63" t="n">
        <v>5000</v>
      </c>
      <c r="N106" s="63" t="n">
        <v>7000</v>
      </c>
      <c r="O106" s="37"/>
      <c r="P106" s="37"/>
      <c r="Q106" s="37"/>
    </row>
    <row r="107" customFormat="false" ht="50" hidden="false" customHeight="true" outlineLevel="0" collapsed="false">
      <c r="A107" s="16" t="n">
        <v>40</v>
      </c>
      <c r="B107" s="69" t="s">
        <v>292</v>
      </c>
      <c r="C107" s="61" t="s">
        <v>21</v>
      </c>
      <c r="D107" s="61" t="s">
        <v>293</v>
      </c>
      <c r="E107" s="61" t="s">
        <v>213</v>
      </c>
      <c r="F107" s="70" t="s">
        <v>214</v>
      </c>
      <c r="G107" s="70" t="s">
        <v>291</v>
      </c>
      <c r="H107" s="70" t="s">
        <v>216</v>
      </c>
      <c r="I107" s="71" t="n">
        <v>21500</v>
      </c>
      <c r="J107" s="63" t="n">
        <f aca="false">SUM(K107:N107)</f>
        <v>14000</v>
      </c>
      <c r="K107" s="63"/>
      <c r="L107" s="63" t="n">
        <v>2000</v>
      </c>
      <c r="M107" s="63" t="n">
        <v>5000</v>
      </c>
      <c r="N107" s="63" t="n">
        <v>7000</v>
      </c>
      <c r="O107" s="37"/>
      <c r="P107" s="37"/>
      <c r="Q107" s="37"/>
    </row>
    <row r="108" customFormat="false" ht="50" hidden="false" customHeight="true" outlineLevel="0" collapsed="false">
      <c r="A108" s="16" t="n">
        <v>45</v>
      </c>
      <c r="B108" s="61" t="s">
        <v>294</v>
      </c>
      <c r="C108" s="61" t="s">
        <v>295</v>
      </c>
      <c r="D108" s="68" t="s">
        <v>296</v>
      </c>
      <c r="E108" s="61" t="s">
        <v>25</v>
      </c>
      <c r="F108" s="61" t="s">
        <v>297</v>
      </c>
      <c r="G108" s="72" t="s">
        <v>298</v>
      </c>
      <c r="H108" s="72" t="s">
        <v>299</v>
      </c>
      <c r="I108" s="62" t="n">
        <v>3500</v>
      </c>
      <c r="J108" s="63" t="n">
        <f aca="false">SUM(K108:N108)</f>
        <v>3500</v>
      </c>
      <c r="K108" s="63" t="n">
        <v>500</v>
      </c>
      <c r="L108" s="63" t="n">
        <v>1000</v>
      </c>
      <c r="M108" s="63" t="n">
        <v>1000</v>
      </c>
      <c r="N108" s="63" t="n">
        <v>1000</v>
      </c>
      <c r="O108" s="37"/>
      <c r="P108" s="37"/>
      <c r="Q108" s="37"/>
    </row>
    <row r="109" customFormat="false" ht="50" hidden="false" customHeight="true" outlineLevel="0" collapsed="false">
      <c r="A109" s="16" t="n">
        <v>47</v>
      </c>
      <c r="B109" s="61" t="s">
        <v>300</v>
      </c>
      <c r="C109" s="61" t="s">
        <v>301</v>
      </c>
      <c r="D109" s="68" t="s">
        <v>302</v>
      </c>
      <c r="E109" s="61" t="s">
        <v>303</v>
      </c>
      <c r="F109" s="61" t="s">
        <v>297</v>
      </c>
      <c r="G109" s="73" t="s">
        <v>304</v>
      </c>
      <c r="H109" s="73" t="s">
        <v>305</v>
      </c>
      <c r="I109" s="74" t="n">
        <v>3150</v>
      </c>
      <c r="J109" s="63" t="n">
        <f aca="false">SUM(K109:N109)</f>
        <v>3150</v>
      </c>
      <c r="K109" s="63"/>
      <c r="L109" s="63" t="n">
        <v>3150</v>
      </c>
      <c r="M109" s="63"/>
      <c r="N109" s="63"/>
      <c r="O109" s="37"/>
      <c r="P109" s="37"/>
      <c r="Q109" s="37"/>
    </row>
    <row r="110" customFormat="false" ht="50" hidden="false" customHeight="true" outlineLevel="0" collapsed="false">
      <c r="A110" s="16" t="n">
        <v>48</v>
      </c>
      <c r="B110" s="61" t="s">
        <v>306</v>
      </c>
      <c r="C110" s="61" t="s">
        <v>307</v>
      </c>
      <c r="D110" s="68" t="s">
        <v>308</v>
      </c>
      <c r="E110" s="61" t="s">
        <v>307</v>
      </c>
      <c r="F110" s="61" t="s">
        <v>297</v>
      </c>
      <c r="G110" s="73" t="s">
        <v>309</v>
      </c>
      <c r="H110" s="73" t="s">
        <v>310</v>
      </c>
      <c r="I110" s="74" t="n">
        <v>2100</v>
      </c>
      <c r="J110" s="63" t="n">
        <f aca="false">SUM(K110:N110)</f>
        <v>2100</v>
      </c>
      <c r="K110" s="63"/>
      <c r="L110" s="63" t="n">
        <v>2100</v>
      </c>
      <c r="M110" s="63"/>
      <c r="N110" s="63"/>
      <c r="O110" s="37"/>
      <c r="P110" s="37"/>
      <c r="Q110" s="37"/>
    </row>
    <row r="111" customFormat="false" ht="50" hidden="false" customHeight="true" outlineLevel="0" collapsed="false">
      <c r="A111" s="16" t="n">
        <v>51</v>
      </c>
      <c r="B111" s="75" t="s">
        <v>311</v>
      </c>
      <c r="C111" s="76" t="s">
        <v>21</v>
      </c>
      <c r="D111" s="75" t="s">
        <v>312</v>
      </c>
      <c r="E111" s="77" t="s">
        <v>313</v>
      </c>
      <c r="F111" s="78" t="s">
        <v>314</v>
      </c>
      <c r="G111" s="77" t="s">
        <v>315</v>
      </c>
      <c r="H111" s="77" t="s">
        <v>316</v>
      </c>
      <c r="I111" s="79" t="n">
        <v>131</v>
      </c>
      <c r="J111" s="63" t="n">
        <f aca="false">SUM(K111:N111)</f>
        <v>131</v>
      </c>
      <c r="K111" s="80"/>
      <c r="L111" s="80"/>
      <c r="M111" s="80"/>
      <c r="N111" s="80" t="n">
        <v>131</v>
      </c>
      <c r="O111" s="37"/>
      <c r="P111" s="37"/>
      <c r="Q111" s="37"/>
    </row>
    <row r="112" customFormat="false" ht="50" hidden="false" customHeight="true" outlineLevel="0" collapsed="false">
      <c r="A112" s="16" t="n">
        <v>52</v>
      </c>
      <c r="B112" s="75" t="s">
        <v>317</v>
      </c>
      <c r="C112" s="75" t="s">
        <v>21</v>
      </c>
      <c r="D112" s="75" t="s">
        <v>318</v>
      </c>
      <c r="E112" s="75" t="s">
        <v>319</v>
      </c>
      <c r="F112" s="78" t="s">
        <v>314</v>
      </c>
      <c r="G112" s="75" t="s">
        <v>320</v>
      </c>
      <c r="H112" s="75" t="s">
        <v>321</v>
      </c>
      <c r="I112" s="81" t="n">
        <v>13400</v>
      </c>
      <c r="J112" s="63" t="n">
        <f aca="false">SUM(K112:N112)</f>
        <v>1960</v>
      </c>
      <c r="K112" s="82"/>
      <c r="L112" s="82"/>
      <c r="M112" s="82"/>
      <c r="N112" s="82" t="n">
        <v>1960</v>
      </c>
      <c r="O112" s="37"/>
      <c r="P112" s="37"/>
      <c r="Q112" s="37"/>
    </row>
    <row r="113" customFormat="false" ht="50" hidden="false" customHeight="true" outlineLevel="0" collapsed="false">
      <c r="A113" s="16" t="n">
        <v>54</v>
      </c>
      <c r="B113" s="75" t="s">
        <v>322</v>
      </c>
      <c r="C113" s="75" t="s">
        <v>323</v>
      </c>
      <c r="D113" s="83" t="s">
        <v>324</v>
      </c>
      <c r="E113" s="75" t="s">
        <v>325</v>
      </c>
      <c r="F113" s="75" t="s">
        <v>214</v>
      </c>
      <c r="G113" s="75" t="s">
        <v>326</v>
      </c>
      <c r="H113" s="75" t="s">
        <v>327</v>
      </c>
      <c r="I113" s="81" t="n">
        <v>2197.59</v>
      </c>
      <c r="J113" s="63" t="n">
        <f aca="false">SUM(K113:N113)</f>
        <v>110</v>
      </c>
      <c r="K113" s="82"/>
      <c r="L113" s="82"/>
      <c r="M113" s="82"/>
      <c r="N113" s="82" t="n">
        <v>110</v>
      </c>
      <c r="O113" s="37"/>
      <c r="P113" s="37"/>
      <c r="Q113" s="37"/>
    </row>
    <row r="114" customFormat="false" ht="50" hidden="false" customHeight="true" outlineLevel="0" collapsed="false">
      <c r="A114" s="16" t="n">
        <v>59</v>
      </c>
      <c r="B114" s="83" t="s">
        <v>328</v>
      </c>
      <c r="C114" s="75" t="s">
        <v>329</v>
      </c>
      <c r="D114" s="83" t="s">
        <v>330</v>
      </c>
      <c r="E114" s="75" t="s">
        <v>331</v>
      </c>
      <c r="F114" s="61" t="s">
        <v>332</v>
      </c>
      <c r="G114" s="75" t="s">
        <v>333</v>
      </c>
      <c r="H114" s="75" t="s">
        <v>334</v>
      </c>
      <c r="I114" s="81" t="n">
        <v>700</v>
      </c>
      <c r="J114" s="63" t="n">
        <f aca="false">SUM(K114:N114)</f>
        <v>700</v>
      </c>
      <c r="K114" s="82"/>
      <c r="L114" s="82"/>
      <c r="M114" s="82" t="n">
        <v>350</v>
      </c>
      <c r="N114" s="82" t="n">
        <v>350</v>
      </c>
      <c r="O114" s="37"/>
      <c r="P114" s="37"/>
      <c r="Q114" s="37"/>
    </row>
    <row r="115" customFormat="false" ht="50" hidden="false" customHeight="true" outlineLevel="0" collapsed="false">
      <c r="A115" s="16" t="n">
        <v>60</v>
      </c>
      <c r="B115" s="61" t="s">
        <v>208</v>
      </c>
      <c r="C115" s="61" t="s">
        <v>21</v>
      </c>
      <c r="D115" s="61" t="s">
        <v>335</v>
      </c>
      <c r="E115" s="61" t="s">
        <v>210</v>
      </c>
      <c r="F115" s="61" t="s">
        <v>214</v>
      </c>
      <c r="G115" s="61" t="s">
        <v>336</v>
      </c>
      <c r="H115" s="61" t="s">
        <v>216</v>
      </c>
      <c r="I115" s="62" t="n">
        <v>2000</v>
      </c>
      <c r="J115" s="63" t="n">
        <f aca="false">SUM(K115:N115)</f>
        <v>1500</v>
      </c>
      <c r="K115" s="63" t="n">
        <v>300</v>
      </c>
      <c r="L115" s="63" t="n">
        <v>400</v>
      </c>
      <c r="M115" s="63" t="n">
        <v>400</v>
      </c>
      <c r="N115" s="63" t="n">
        <v>400</v>
      </c>
      <c r="O115" s="37"/>
      <c r="P115" s="37"/>
      <c r="Q115" s="37"/>
    </row>
    <row r="116" customFormat="false" ht="50" hidden="false" customHeight="true" outlineLevel="0" collapsed="false">
      <c r="A116" s="16" t="n">
        <v>64</v>
      </c>
      <c r="B116" s="75" t="s">
        <v>337</v>
      </c>
      <c r="C116" s="75" t="s">
        <v>21</v>
      </c>
      <c r="D116" s="83" t="s">
        <v>338</v>
      </c>
      <c r="E116" s="75" t="s">
        <v>21</v>
      </c>
      <c r="F116" s="75" t="s">
        <v>339</v>
      </c>
      <c r="G116" s="75" t="s">
        <v>25</v>
      </c>
      <c r="H116" s="75" t="s">
        <v>26</v>
      </c>
      <c r="I116" s="81" t="n">
        <v>400</v>
      </c>
      <c r="J116" s="63" t="n">
        <f aca="false">SUM(K116:N116)</f>
        <v>100</v>
      </c>
      <c r="K116" s="82"/>
      <c r="L116" s="82"/>
      <c r="M116" s="82"/>
      <c r="N116" s="82" t="n">
        <v>100</v>
      </c>
      <c r="O116" s="37"/>
      <c r="P116" s="37"/>
      <c r="Q116" s="37"/>
    </row>
    <row r="117" customFormat="false" ht="50" hidden="false" customHeight="true" outlineLevel="0" collapsed="false">
      <c r="A117" s="84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50" hidden="false" customHeight="true" outlineLevel="0" collapsed="false">
      <c r="A118" s="84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50" hidden="false" customHeight="true" outlineLevel="0" collapsed="false">
      <c r="A119" s="84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50" hidden="false" customHeight="true" outlineLevel="0" collapsed="false">
      <c r="A120" s="84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50" hidden="false" customHeight="true" outlineLevel="0" collapsed="false">
      <c r="A121" s="84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50" hidden="false" customHeight="true" outlineLevel="0" collapsed="false">
      <c r="A122" s="84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50" hidden="false" customHeight="true" outlineLevel="0" collapsed="false">
      <c r="A123" s="84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50" hidden="false" customHeight="true" outlineLevel="0" collapsed="false">
      <c r="A124" s="84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50" hidden="false" customHeight="true" outlineLevel="0" collapsed="false">
      <c r="A125" s="84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50" hidden="false" customHeight="true" outlineLevel="0" collapsed="false">
      <c r="A126" s="84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50" hidden="false" customHeight="true" outlineLevel="0" collapsed="false">
      <c r="A127" s="84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50" hidden="false" customHeight="true" outlineLevel="0" collapsed="false">
      <c r="A128" s="84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50" hidden="false" customHeight="true" outlineLevel="0" collapsed="false">
      <c r="A129" s="84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50" hidden="false" customHeight="true" outlineLevel="0" collapsed="false">
      <c r="A130" s="84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50" hidden="false" customHeight="true" outlineLevel="0" collapsed="false">
      <c r="A131" s="84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50" hidden="false" customHeight="true" outlineLevel="0" collapsed="false">
      <c r="A132" s="84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50" hidden="false" customHeight="true" outlineLevel="0" collapsed="false">
      <c r="A133" s="84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50" hidden="false" customHeight="true" outlineLevel="0" collapsed="false">
      <c r="A134" s="84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50" hidden="false" customHeight="true" outlineLevel="0" collapsed="false">
      <c r="A135" s="84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50" hidden="false" customHeight="true" outlineLevel="0" collapsed="false">
      <c r="A136" s="84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50" hidden="false" customHeight="true" outlineLevel="0" collapsed="false">
      <c r="A137" s="84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A4:D4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1:27:04Z</dcterms:created>
  <dc:creator>微软用户</dc:creator>
  <dc:description/>
  <dc:language>en-US</dc:language>
  <cp:lastModifiedBy>微软用户</cp:lastModifiedBy>
  <dcterms:modified xsi:type="dcterms:W3CDTF">2014-06-04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